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C. ESTA. ETC" sheetId="1" state="visible" r:id="rId2"/>
    <sheet name="CAS- LIMPIE Y SEGUR" sheetId="2" state="visible" r:id="rId3"/>
    <sheet name="CAS - ADMIN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965">
  <si>
    <t xml:space="preserve">CONTRATADOS PERMANENTE</t>
  </si>
  <si>
    <t xml:space="preserve">N°</t>
  </si>
  <si>
    <t xml:space="preserve">PATERNO</t>
  </si>
  <si>
    <t xml:space="preserve">MATERNO</t>
  </si>
  <si>
    <t xml:space="preserve">NOMBRES</t>
  </si>
  <si>
    <t xml:space="preserve">GRADO DE </t>
  </si>
  <si>
    <t xml:space="preserve">UBICACIÓN LABORAL</t>
  </si>
  <si>
    <t xml:space="preserve">ESTUDIOS</t>
  </si>
  <si>
    <t xml:space="preserve">ANDIA</t>
  </si>
  <si>
    <t xml:space="preserve">MONTOYA</t>
  </si>
  <si>
    <t xml:space="preserve">FRANZ OMAR</t>
  </si>
  <si>
    <t xml:space="preserve">AUXILIAR</t>
  </si>
  <si>
    <t xml:space="preserve">SUB. GERENCIA DE TRANSPORTE Y ORDENAMIENTO VIAL </t>
  </si>
  <si>
    <t xml:space="preserve">BORJA</t>
  </si>
  <si>
    <t xml:space="preserve">ISUSQUIZA</t>
  </si>
  <si>
    <t xml:space="preserve">SOLEDAD PATRICIA</t>
  </si>
  <si>
    <t xml:space="preserve">(POLICIA MUNICIPAL) SUB GERENCIA DE SEGURIDAD CIUDADANA                                   </t>
  </si>
  <si>
    <t xml:space="preserve">CASAS</t>
  </si>
  <si>
    <t xml:space="preserve">BELLEZA</t>
  </si>
  <si>
    <t xml:space="preserve">EUGENIO ELIAS </t>
  </si>
  <si>
    <t xml:space="preserve">(SUPERVISOR) SUB. GERENCIA DE LIMPIEZA PUBLICA, PARQUES Y JARDINES</t>
  </si>
  <si>
    <t xml:space="preserve">CAYCHO</t>
  </si>
  <si>
    <t xml:space="preserve">ARIAS</t>
  </si>
  <si>
    <t xml:space="preserve">JESUS MERCEDES </t>
  </si>
  <si>
    <t xml:space="preserve">TECNICO</t>
  </si>
  <si>
    <t xml:space="preserve">(SECRETARIA) AGENCIA MUNICIPAL HUERTOS DE MANCHAY</t>
  </si>
  <si>
    <t xml:space="preserve">CUYA</t>
  </si>
  <si>
    <t xml:space="preserve">RUIZ</t>
  </si>
  <si>
    <t xml:space="preserve">WILFREDO EDDIE</t>
  </si>
  <si>
    <t xml:space="preserve"> UNIDAD DE ADMINISTRACION DOCUMENTARIA Y REGISTRO CIVIL                </t>
  </si>
  <si>
    <t xml:space="preserve">DELGADILLO</t>
  </si>
  <si>
    <t xml:space="preserve">DE LA CRUZ</t>
  </si>
  <si>
    <t xml:space="preserve">SANTOS DAVID</t>
  </si>
  <si>
    <t xml:space="preserve">(CHOFER) SUB GERENCIA DE OBRAS PUBLICAS, ESTUDIOS Y PROYECTOS</t>
  </si>
  <si>
    <t xml:space="preserve">ESCUDERO</t>
  </si>
  <si>
    <t xml:space="preserve">GONZALES</t>
  </si>
  <si>
    <t xml:space="preserve">ANGEL ANIBAL</t>
  </si>
  <si>
    <t xml:space="preserve">(MANTENIMIENTO) SUB. GERENCIA DE LIMPIEZA PUBLICA, PARQUES Y JARDINES</t>
  </si>
  <si>
    <t xml:space="preserve">HUAPAYA</t>
  </si>
  <si>
    <t xml:space="preserve">AVILA</t>
  </si>
  <si>
    <t xml:space="preserve">ORLANDO GERMAN </t>
  </si>
  <si>
    <t xml:space="preserve">(ADMINISTRATIVO) GERENCIA DE SERVICIOS A LA CIUDAD</t>
  </si>
  <si>
    <t xml:space="preserve">GLADYS AURORA</t>
  </si>
  <si>
    <t xml:space="preserve">PROMOTORA (SUB GERENCIA DE EDUCACION CULTURA RECREACION Y DEPORTE)</t>
  </si>
  <si>
    <t xml:space="preserve">MALASQUEZ</t>
  </si>
  <si>
    <t xml:space="preserve">MIGUEL GRIMALDO</t>
  </si>
  <si>
    <t xml:space="preserve">(ENCARDO DEL AREA DE CERTIFICACION CATASTRAL) SUB GERENCIA DE CATASTRO Y CONTROL URBANO</t>
  </si>
  <si>
    <t xml:space="preserve">MARTINEZ</t>
  </si>
  <si>
    <t xml:space="preserve">BORIS MIGUEL</t>
  </si>
  <si>
    <t xml:space="preserve">NUÑEZ</t>
  </si>
  <si>
    <t xml:space="preserve">CHUMPITAZI</t>
  </si>
  <si>
    <t xml:space="preserve">GUILLERMO</t>
  </si>
  <si>
    <t xml:space="preserve">ORTIZ </t>
  </si>
  <si>
    <t xml:space="preserve">BELLEZA </t>
  </si>
  <si>
    <t xml:space="preserve">IRIS NOEMI</t>
  </si>
  <si>
    <t xml:space="preserve">GERENCIA MUNICIPAL</t>
  </si>
  <si>
    <t xml:space="preserve">TOMAYRO</t>
  </si>
  <si>
    <t xml:space="preserve">DIAZ</t>
  </si>
  <si>
    <t xml:space="preserve">ANICETO</t>
  </si>
  <si>
    <t xml:space="preserve">(CHOFER) SUB GERENCIA DE LIMPIEZA PUBLICA PARQUES Y JARDINES</t>
  </si>
  <si>
    <t xml:space="preserve">VILLACORTA</t>
  </si>
  <si>
    <t xml:space="preserve">GILMER</t>
  </si>
  <si>
    <t xml:space="preserve">(ATENCION AL PUBLICO) GERENCIA  DE DESARROLLO URBANO Y RURAL</t>
  </si>
  <si>
    <t xml:space="preserve">VILLANUEVA </t>
  </si>
  <si>
    <t xml:space="preserve">ESPERANZA</t>
  </si>
  <si>
    <t xml:space="preserve">(SECRETARIA) AGENCIA MUNICIPAL JOSE GALVEZ BARRENECHEA</t>
  </si>
  <si>
    <t xml:space="preserve">FUNCIONARIOS</t>
  </si>
  <si>
    <t xml:space="preserve">CATEGORIA</t>
  </si>
  <si>
    <t xml:space="preserve">BARRIGA</t>
  </si>
  <si>
    <t xml:space="preserve">MORACHIMO</t>
  </si>
  <si>
    <t xml:space="preserve">VICTOR RAUL VICENTE </t>
  </si>
  <si>
    <t xml:space="preserve">PROFESIONAL</t>
  </si>
  <si>
    <t xml:space="preserve">SUB. GERENTE DE PATRIMONIO CULTURAL Y DESARROLLO TURISTICO</t>
  </si>
  <si>
    <t xml:space="preserve">FUNCIONARIOS I</t>
  </si>
  <si>
    <t xml:space="preserve">CACERES</t>
  </si>
  <si>
    <t xml:space="preserve">ESPINOZA</t>
  </si>
  <si>
    <t xml:space="preserve">MARIA ELENA</t>
  </si>
  <si>
    <t xml:space="preserve">GERENTE DE TURISMO Y DESARROLLO ECONOMICO</t>
  </si>
  <si>
    <t xml:space="preserve">FUNCIONARIO II</t>
  </si>
  <si>
    <t xml:space="preserve">CAYAMPI</t>
  </si>
  <si>
    <t xml:space="preserve">AUCCASI</t>
  </si>
  <si>
    <t xml:space="preserve">PERCY ALCIDES</t>
  </si>
  <si>
    <t xml:space="preserve">SUB GERENTE DE LIMPIEZA PUBLICA PARQUES Y JARDINES</t>
  </si>
  <si>
    <t xml:space="preserve">CUADROS</t>
  </si>
  <si>
    <t xml:space="preserve">MARQUEZ</t>
  </si>
  <si>
    <t xml:space="preserve">CARLOS ANTONIO </t>
  </si>
  <si>
    <t xml:space="preserve">GERENTE DE LA OFICINA DE ASESORIA JURIDICA </t>
  </si>
  <si>
    <t xml:space="preserve">CUELLAR</t>
  </si>
  <si>
    <t xml:space="preserve">ARCE</t>
  </si>
  <si>
    <t xml:space="preserve">LUIS FERNANDO </t>
  </si>
  <si>
    <t xml:space="preserve">UNIVERSITARIO INCOMPLETA</t>
  </si>
  <si>
    <t xml:space="preserve">JEFE DE LA UNIDAD DE FISCALIZACION</t>
  </si>
  <si>
    <t xml:space="preserve">DEL CAMPO</t>
  </si>
  <si>
    <t xml:space="preserve">OLIVARI</t>
  </si>
  <si>
    <t xml:space="preserve">CLARA LUZ</t>
  </si>
  <si>
    <t xml:space="preserve">SUB- GERENTE DE DEFENSA CIVIL</t>
  </si>
  <si>
    <t xml:space="preserve">FUCHS</t>
  </si>
  <si>
    <t xml:space="preserve">EDINSON</t>
  </si>
  <si>
    <t xml:space="preserve">JEFE DEL OCI (E)</t>
  </si>
  <si>
    <t xml:space="preserve">FLORES</t>
  </si>
  <si>
    <t xml:space="preserve">QUIROZ</t>
  </si>
  <si>
    <t xml:space="preserve">GRACIELA</t>
  </si>
  <si>
    <t xml:space="preserve">SUB. GERENTE DE PARTICIPACION VECINAL Y PROGRAMAS SOCIALES</t>
  </si>
  <si>
    <t xml:space="preserve">ROQUE</t>
  </si>
  <si>
    <t xml:space="preserve">PEPE CARLOS</t>
  </si>
  <si>
    <t xml:space="preserve">GERENTE MUNICIPAL</t>
  </si>
  <si>
    <t xml:space="preserve">FUNCIONARIO III</t>
  </si>
  <si>
    <t xml:space="preserve">GOMEZ</t>
  </si>
  <si>
    <t xml:space="preserve">MORALES</t>
  </si>
  <si>
    <t xml:space="preserve">SAMMY MARTIN</t>
  </si>
  <si>
    <t xml:space="preserve">GERENTE DE SERVICIOS A LA CIUDAD</t>
  </si>
  <si>
    <t xml:space="preserve">HERNANDEZ</t>
  </si>
  <si>
    <t xml:space="preserve">VEGA</t>
  </si>
  <si>
    <t xml:space="preserve">LUIS TEOBALDO</t>
  </si>
  <si>
    <t xml:space="preserve">GERENTE DE LA OFICINA DE PLANEAMIENTO Y PRESUPUESTO</t>
  </si>
  <si>
    <t xml:space="preserve">ZAVALA</t>
  </si>
  <si>
    <t xml:space="preserve">KATHERIN DEL CARMEN </t>
  </si>
  <si>
    <t xml:space="preserve">GERENTE DE DESARROLLO HUMANO Y PROMOCION SOCIAL</t>
  </si>
  <si>
    <t xml:space="preserve">IQUISE</t>
  </si>
  <si>
    <t xml:space="preserve">BAUTISTA</t>
  </si>
  <si>
    <t xml:space="preserve">JORGE LUIS </t>
  </si>
  <si>
    <t xml:space="preserve">SUBGERENTE DE OBRAS PRIVADAS Y HABILITACIONES URBANAS</t>
  </si>
  <si>
    <t xml:space="preserve">JULCA</t>
  </si>
  <si>
    <t xml:space="preserve">ANYOSA</t>
  </si>
  <si>
    <t xml:space="preserve">MIRYAM AMPARO  </t>
  </si>
  <si>
    <t xml:space="preserve">JEFE DE LA UNIDAD DE REGISTRO Y RECAUDACION </t>
  </si>
  <si>
    <t xml:space="preserve">LARA</t>
  </si>
  <si>
    <t xml:space="preserve">AGRIPINA IGNACIA  </t>
  </si>
  <si>
    <t xml:space="preserve">SUB- GERENTE DE EDUCACION, CULTURA, RECREACION Y DEPORTE</t>
  </si>
  <si>
    <t xml:space="preserve">LEVANO</t>
  </si>
  <si>
    <t xml:space="preserve">CHAFLOQUE</t>
  </si>
  <si>
    <t xml:space="preserve">JUAN SANDRO</t>
  </si>
  <si>
    <t xml:space="preserve">SUPERIOR </t>
  </si>
  <si>
    <t xml:space="preserve">JEFE DEL PROGRAMA DEL VASO DE LECHE</t>
  </si>
  <si>
    <t xml:space="preserve">LOZANO</t>
  </si>
  <si>
    <t xml:space="preserve">CUEVA </t>
  </si>
  <si>
    <t xml:space="preserve">LUIS PEDRO </t>
  </si>
  <si>
    <t xml:space="preserve">SUB- GERENTE DE CATASTRO Y CONTROL URBANO</t>
  </si>
  <si>
    <t xml:space="preserve">LUNA</t>
  </si>
  <si>
    <t xml:space="preserve">FEIJOO</t>
  </si>
  <si>
    <t xml:space="preserve">LUIS ALFONSO</t>
  </si>
  <si>
    <t xml:space="preserve">GERENTE DE LA OFICINA DE INFORMATICA Y ESTADISTICA</t>
  </si>
  <si>
    <t xml:space="preserve">MERINO</t>
  </si>
  <si>
    <t xml:space="preserve">ZEGARRA</t>
  </si>
  <si>
    <t xml:space="preserve">CHRISTIAN HUGO</t>
  </si>
  <si>
    <t xml:space="preserve">GERENTE DE RELACIONES PUBLICAS</t>
  </si>
  <si>
    <t xml:space="preserve">VALENCIA</t>
  </si>
  <si>
    <t xml:space="preserve">CARLOS WILFREDO  </t>
  </si>
  <si>
    <t xml:space="preserve">PROCURADURIA PUBLICA MUNICIPAL  </t>
  </si>
  <si>
    <t xml:space="preserve">MORA</t>
  </si>
  <si>
    <t xml:space="preserve">BAZALAR</t>
  </si>
  <si>
    <t xml:space="preserve">MARCO ANTONIO   </t>
  </si>
  <si>
    <t xml:space="preserve">GERENTE DE LA OFICINA DE RENTAS</t>
  </si>
  <si>
    <t xml:space="preserve">OLIVA</t>
  </si>
  <si>
    <t xml:space="preserve">MACIAS</t>
  </si>
  <si>
    <t xml:space="preserve">MAXIMILIANO</t>
  </si>
  <si>
    <t xml:space="preserve">JEFE DE LA AGENCIA DE JOSE GALVEZ BARRENECHEA</t>
  </si>
  <si>
    <t xml:space="preserve">PEÑA</t>
  </si>
  <si>
    <t xml:space="preserve">ARENAS</t>
  </si>
  <si>
    <t xml:space="preserve">BERTHA OBREEATH </t>
  </si>
  <si>
    <t xml:space="preserve">SUPERIOR COMPLETA</t>
  </si>
  <si>
    <t xml:space="preserve">SECRETARÍA GENERAL DE CONCEJO</t>
  </si>
  <si>
    <t xml:space="preserve">POMA</t>
  </si>
  <si>
    <t xml:space="preserve">SAYAS</t>
  </si>
  <si>
    <t xml:space="preserve">BARTOLOME BERNARDO</t>
  </si>
  <si>
    <t xml:space="preserve">SUB- GERENTE DE SEGURIDAD CUIDADANA</t>
  </si>
  <si>
    <t xml:space="preserve">QUISPE</t>
  </si>
  <si>
    <t xml:space="preserve">PEREZ</t>
  </si>
  <si>
    <t xml:space="preserve">GLADYS </t>
  </si>
  <si>
    <t xml:space="preserve">SUB. GERENTE DE DESARROLLO ECONOMICO Y PROMOCION EMPRESARIAL</t>
  </si>
  <si>
    <t xml:space="preserve">RAMOS</t>
  </si>
  <si>
    <t xml:space="preserve">LESCANO</t>
  </si>
  <si>
    <t xml:space="preserve">HUGO LEON</t>
  </si>
  <si>
    <t xml:space="preserve">ALCALDE   ELECTO  2011-2014</t>
  </si>
  <si>
    <t xml:space="preserve">FUNCIONARIOS IV</t>
  </si>
  <si>
    <t xml:space="preserve">RIVAS</t>
  </si>
  <si>
    <t xml:space="preserve">DUPUY</t>
  </si>
  <si>
    <t xml:space="preserve">CESAR GUILLERMO</t>
  </si>
  <si>
    <t xml:space="preserve">JEFE DE LA UNIDAD DE TESORERIA</t>
  </si>
  <si>
    <t xml:space="preserve">SANCHEZ</t>
  </si>
  <si>
    <t xml:space="preserve">AGUILAR</t>
  </si>
  <si>
    <t xml:space="preserve">KIMBER</t>
  </si>
  <si>
    <t xml:space="preserve">JEFE DE LA UNIDAD DE ABASTECIMIENTO</t>
  </si>
  <si>
    <t xml:space="preserve">SANTOS</t>
  </si>
  <si>
    <t xml:space="preserve">SOLIS</t>
  </si>
  <si>
    <t xml:space="preserve">ROXANA PILAR</t>
  </si>
  <si>
    <t xml:space="preserve">JEFE DE LA UNIDAD DE PERSONAL</t>
  </si>
  <si>
    <t xml:space="preserve">SEMBRERA</t>
  </si>
  <si>
    <t xml:space="preserve">SAICO</t>
  </si>
  <si>
    <t xml:space="preserve">MIGUEL ANGEL</t>
  </si>
  <si>
    <t xml:space="preserve">PROCURADURIA ADJUNTO</t>
  </si>
  <si>
    <t xml:space="preserve">SILVA</t>
  </si>
  <si>
    <t xml:space="preserve">ALVARADO</t>
  </si>
  <si>
    <t xml:space="preserve">ALEX HAROLD </t>
  </si>
  <si>
    <t xml:space="preserve">GERENTE DE DESARROLLO URBANO Y RURAL</t>
  </si>
  <si>
    <t xml:space="preserve">VILLAFANA</t>
  </si>
  <si>
    <t xml:space="preserve">GIANNINA IVVET</t>
  </si>
  <si>
    <t xml:space="preserve">JEFE DE LA UNIDAD DE ADMINISTRACION DOCUMENTARIA Y REGISTRO CIVIL</t>
  </si>
  <si>
    <t xml:space="preserve">SOTO</t>
  </si>
  <si>
    <t xml:space="preserve">IBAÑEZ</t>
  </si>
  <si>
    <t xml:space="preserve">JORGE EDWIN</t>
  </si>
  <si>
    <t xml:space="preserve">SUB. GERENCIA DE TRANSPORTE Y ORDENAMIENTO VIAL</t>
  </si>
  <si>
    <t xml:space="preserve">TAMARA</t>
  </si>
  <si>
    <t xml:space="preserve">ROJAS</t>
  </si>
  <si>
    <t xml:space="preserve">CARLOS JULIO </t>
  </si>
  <si>
    <t xml:space="preserve">JEFE DE LA UNIDAD DE ADMINISTRACION TRIBUTARIA</t>
  </si>
  <si>
    <t xml:space="preserve">TORREJON</t>
  </si>
  <si>
    <t xml:space="preserve">ARAGON</t>
  </si>
  <si>
    <t xml:space="preserve">ROSA ELVA</t>
  </si>
  <si>
    <t xml:space="preserve">GERENTE DE LA OFICINA DE ADMINISTRACION</t>
  </si>
  <si>
    <t xml:space="preserve">VARGAS</t>
  </si>
  <si>
    <t xml:space="preserve">SUB- GERENTE DE OBRAS PUBLICAS, ESTUDIOS Y PROYECTOS.</t>
  </si>
  <si>
    <t xml:space="preserve">TRUJILLO</t>
  </si>
  <si>
    <t xml:space="preserve">HURTADO</t>
  </si>
  <si>
    <t xml:space="preserve">FREDY NILO</t>
  </si>
  <si>
    <t xml:space="preserve">JEFE DE LA UNIDAD DE CONTABILIDAD</t>
  </si>
  <si>
    <t xml:space="preserve">FUNCIONARIO I</t>
  </si>
  <si>
    <t xml:space="preserve">FUNIONARIO III</t>
  </si>
  <si>
    <t xml:space="preserve">FUNCIONARIO IV</t>
  </si>
  <si>
    <t xml:space="preserve">OBREROS ESTABLES</t>
  </si>
  <si>
    <t xml:space="preserve">BAZAN</t>
  </si>
  <si>
    <t xml:space="preserve">ALEJANDRO SABAZ</t>
  </si>
  <si>
    <t xml:space="preserve">AUXILIARES</t>
  </si>
  <si>
    <t xml:space="preserve">(CHOFER) SUB GERENCIA DE LIMPIEZA PUBLICA, PARQUES Y JARDINES</t>
  </si>
  <si>
    <t xml:space="preserve">BANZAN</t>
  </si>
  <si>
    <t xml:space="preserve">NICOLAS</t>
  </si>
  <si>
    <t xml:space="preserve">(AYUDANTE DE COMPACTA) SUB GERENCIA DE LIMPIEZA PUBLICA, PARQUES Y JARDINES</t>
  </si>
  <si>
    <t xml:space="preserve">CONDORI</t>
  </si>
  <si>
    <t xml:space="preserve">HUAJLLARI</t>
  </si>
  <si>
    <t xml:space="preserve">VALERIO</t>
  </si>
  <si>
    <t xml:space="preserve">(BARRIDO) SUB GERENCIA DE LIMPIEZA PUBLICA, PARQUES Y JARDINES</t>
  </si>
  <si>
    <t xml:space="preserve">CAMPOS</t>
  </si>
  <si>
    <t xml:space="preserve">JUAN MANUEL</t>
  </si>
  <si>
    <t xml:space="preserve">(SUPERVISOR DE AREAS VERDES) SUB GERENCIA DE LIMPIEZA PUBLICA, PARQUES Y JARDINES</t>
  </si>
  <si>
    <t xml:space="preserve">EMPLEADOS ESTABLES</t>
  </si>
  <si>
    <t xml:space="preserve">CASTILLO</t>
  </si>
  <si>
    <t xml:space="preserve">CESPEDES</t>
  </si>
  <si>
    <t xml:space="preserve">EMPERATRIZ</t>
  </si>
  <si>
    <t xml:space="preserve">UNIDAD DE PERSONAL</t>
  </si>
  <si>
    <t xml:space="preserve">CAMACHO</t>
  </si>
  <si>
    <t xml:space="preserve">GUTIERREZ</t>
  </si>
  <si>
    <t xml:space="preserve">JOSE LUIS</t>
  </si>
  <si>
    <t xml:space="preserve">GAMARRA</t>
  </si>
  <si>
    <t xml:space="preserve">BETTY FELIPA</t>
  </si>
  <si>
    <t xml:space="preserve">TECNICA</t>
  </si>
  <si>
    <t xml:space="preserve">(SECRETARIA)  OFICINA DE RENTAS</t>
  </si>
  <si>
    <t xml:space="preserve">LAPA</t>
  </si>
  <si>
    <t xml:space="preserve">CASAÑA</t>
  </si>
  <si>
    <t xml:space="preserve">SONIA  </t>
  </si>
  <si>
    <t xml:space="preserve">(AUXILIAR COACTIVO) EJECUTORIA COACTIVA</t>
  </si>
  <si>
    <t xml:space="preserve">LUIS ENRIQUE</t>
  </si>
  <si>
    <t xml:space="preserve">REGISTRADOR CIVIL DE LA UNIDAD DE ADMINISTRACION DOCUMENTARIA Y REGISTRO CIVIL</t>
  </si>
  <si>
    <t xml:space="preserve">OTOYA</t>
  </si>
  <si>
    <t xml:space="preserve">PARDO</t>
  </si>
  <si>
    <t xml:space="preserve">WILMAN</t>
  </si>
  <si>
    <t xml:space="preserve">POPPE</t>
  </si>
  <si>
    <t xml:space="preserve">CHUMPITAZ</t>
  </si>
  <si>
    <t xml:space="preserve">CESAR</t>
  </si>
  <si>
    <t xml:space="preserve">SUB. GERENCIA DE EDUCACION, CULTURA, RECREACION Y DEPORTE</t>
  </si>
  <si>
    <t xml:space="preserve">ALVA</t>
  </si>
  <si>
    <t xml:space="preserve">WILSON FRANKLIN</t>
  </si>
  <si>
    <t xml:space="preserve">(EJECUTOR COACTIVO) OFICINA DE RENTAS</t>
  </si>
  <si>
    <t xml:space="preserve">OBREROS CONTRATADOS</t>
  </si>
  <si>
    <t xml:space="preserve">ECHEGARAY</t>
  </si>
  <si>
    <t xml:space="preserve">JULIO </t>
  </si>
  <si>
    <t xml:space="preserve">(PROMOTOR MUSICAL) SUB GERENTE DE EDUCACION, CULTURA, RECREACION Y DEPORTE     </t>
  </si>
  <si>
    <t xml:space="preserve">SERVICIOS PERSONALES</t>
  </si>
  <si>
    <t xml:space="preserve">MANRIQUE</t>
  </si>
  <si>
    <t xml:space="preserve">CORNEJO </t>
  </si>
  <si>
    <t xml:space="preserve">MARCELA ERIBERTA</t>
  </si>
  <si>
    <t xml:space="preserve">DEFENSA CIVIL</t>
  </si>
  <si>
    <t xml:space="preserve">MELENDEZ</t>
  </si>
  <si>
    <t xml:space="preserve">ELISA KATHERINE</t>
  </si>
  <si>
    <t xml:space="preserve">SECRETARIA</t>
  </si>
  <si>
    <t xml:space="preserve">TAIPE</t>
  </si>
  <si>
    <t xml:space="preserve">URBINA</t>
  </si>
  <si>
    <t xml:space="preserve">MIGUEL</t>
  </si>
  <si>
    <t xml:space="preserve">TECNICO EN DEFENSA CIVIL</t>
  </si>
  <si>
    <t xml:space="preserve">ZARATE </t>
  </si>
  <si>
    <t xml:space="preserve">GIANCARLOS ENRIQUE</t>
  </si>
  <si>
    <t xml:space="preserve">SECUNDARIA COMPLETA</t>
  </si>
  <si>
    <t xml:space="preserve">PERSONAL DE APOYO</t>
  </si>
  <si>
    <t xml:space="preserve">LIMPIEZA PUBLICA PARQUES Y JARDINEZ</t>
  </si>
  <si>
    <t xml:space="preserve">Nº</t>
  </si>
  <si>
    <t xml:space="preserve">NOMBRE Y APELLIDOS </t>
  </si>
  <si>
    <t xml:space="preserve">GRADO DE ESTUDIO</t>
  </si>
  <si>
    <t xml:space="preserve">AREA QUE LABORA</t>
  </si>
  <si>
    <t xml:space="preserve">ADRIANO JUSTO PAITINA</t>
  </si>
  <si>
    <t xml:space="preserve">LIMPIEZA</t>
  </si>
  <si>
    <t xml:space="preserve">AGUILAR GASTELU CARLOS ELEOORO</t>
  </si>
  <si>
    <t xml:space="preserve">SUPERVISOR </t>
  </si>
  <si>
    <t xml:space="preserve">ALRACON GUTIERREZ FELICITAS</t>
  </si>
  <si>
    <t xml:space="preserve">ALVARADO TARAZONA EMILIO </t>
  </si>
  <si>
    <t xml:space="preserve">ANDRADE SANCHEZ CARLOS ENRIQUE</t>
  </si>
  <si>
    <t xml:space="preserve">AREAS VERDES</t>
  </si>
  <si>
    <t xml:space="preserve">ARAGONEZ CANCHOZ ISIDORA</t>
  </si>
  <si>
    <t xml:space="preserve">ARIAS MONTOYA ELOY PABLO</t>
  </si>
  <si>
    <t xml:space="preserve">RECOLECCION</t>
  </si>
  <si>
    <t xml:space="preserve">ARIAS RAMOS MAXIMO SABINO</t>
  </si>
  <si>
    <t xml:space="preserve">ARIAS VILLA JULIANA ESTELA</t>
  </si>
  <si>
    <t xml:space="preserve">ATENCIO CHOY IRIS RUTH</t>
  </si>
  <si>
    <t xml:space="preserve">AUCALLA LIMACHI FEDELIA</t>
  </si>
  <si>
    <t xml:space="preserve">AUCALLA LIMACHI TEOFILA</t>
  </si>
  <si>
    <t xml:space="preserve">AUCCAPIÑA CORNEJO ROSA MARIA</t>
  </si>
  <si>
    <t xml:space="preserve">AVILA RAMIREZ ELLEN CECILIA</t>
  </si>
  <si>
    <t xml:space="preserve">BALDEON QUISPE FIDENCIO</t>
  </si>
  <si>
    <t xml:space="preserve">BAZAN TRIGOSO YDELFONSO</t>
  </si>
  <si>
    <t xml:space="preserve">BERNAL CARDENAS MARIA LUISA</t>
  </si>
  <si>
    <t xml:space="preserve">SUPERVISORA</t>
  </si>
  <si>
    <t xml:space="preserve">BERROCAL MAÑUICO CATALINA</t>
  </si>
  <si>
    <t xml:space="preserve">BORJA RODRIGUEZ JUAN CARLOS</t>
  </si>
  <si>
    <t xml:space="preserve">CHOFER - COMPACTA</t>
  </si>
  <si>
    <t xml:space="preserve">CASTILLO BOLAÑOS SIMONA</t>
  </si>
  <si>
    <t xml:space="preserve">CASTILLO NARVAEZ JUAN CARLOS</t>
  </si>
  <si>
    <t xml:space="preserve">MOTORIZADO</t>
  </si>
  <si>
    <t xml:space="preserve">CASTILLO VERA  JOSE EVER</t>
  </si>
  <si>
    <t xml:space="preserve">CHAVEZ TAFUR SANTOS</t>
  </si>
  <si>
    <t xml:space="preserve">CHUMPITAZ CASA JUNA CARLOS</t>
  </si>
  <si>
    <t xml:space="preserve">CONDEÑA SOTO VICTOR GINO</t>
  </si>
  <si>
    <t xml:space="preserve">CORONEL OROPEZA LUZ VICTORIA</t>
  </si>
  <si>
    <t xml:space="preserve">DE LA CRUZ AGUIRRE DE ANICETO LUCIA</t>
  </si>
  <si>
    <t xml:space="preserve">DIAZ ZAMORA ALFONSO</t>
  </si>
  <si>
    <t xml:space="preserve">DIPAZ MAYTA SADITH</t>
  </si>
  <si>
    <t xml:space="preserve">EUSEBIO HUAMAN RODRIGO ALONSO</t>
  </si>
  <si>
    <t xml:space="preserve">EVANGELISTA DOZA LILIANA ELENA</t>
  </si>
  <si>
    <t xml:space="preserve">FERNANDEZ NAPAN CARLOS PILAR</t>
  </si>
  <si>
    <t xml:space="preserve">FLORES BARBOZA CONSUELO</t>
  </si>
  <si>
    <t xml:space="preserve">FLORES CHAVARRI MARIN</t>
  </si>
  <si>
    <t xml:space="preserve">GAMBOA DIAZ DAVID</t>
  </si>
  <si>
    <t xml:space="preserve">GOMEZ GOMEZ ISABEL</t>
  </si>
  <si>
    <t xml:space="preserve">GONZALES GUTIERREZ JORGE JUNIOR</t>
  </si>
  <si>
    <t xml:space="preserve">HANCCO CHACON EDWIN</t>
  </si>
  <si>
    <t xml:space="preserve">SUPERVISOR</t>
  </si>
  <si>
    <t xml:space="preserve">HUACACINO TICONA FRANCO</t>
  </si>
  <si>
    <t xml:space="preserve">HUAMAN CANCHARI JAIME</t>
  </si>
  <si>
    <t xml:space="preserve">RECOLECION</t>
  </si>
  <si>
    <t xml:space="preserve">HUAMAN HUAMAN VALENTINA</t>
  </si>
  <si>
    <t xml:space="preserve">PLANTA - MOJADO</t>
  </si>
  <si>
    <t xml:space="preserve">HUAMA MARIN MATILDE</t>
  </si>
  <si>
    <t xml:space="preserve">HUAMANI VEGA GLADYS ALICIA</t>
  </si>
  <si>
    <t xml:space="preserve">HUARACHI CHMABI TEODORO</t>
  </si>
  <si>
    <t xml:space="preserve">HUCHARO ANCCO BNICIO</t>
  </si>
  <si>
    <t xml:space="preserve">JOAQUIN LLAJARUNA ROCIO JANET</t>
  </si>
  <si>
    <t xml:space="preserve">JUARES DIAZ VICTORIA</t>
  </si>
  <si>
    <t xml:space="preserve">JURADO CHAPARRO ANA LUPE</t>
  </si>
  <si>
    <t xml:space="preserve">JUSTO VELASQUEZ DUMA</t>
  </si>
  <si>
    <t xml:space="preserve">LA ROSA RAMON BENEDCITA</t>
  </si>
  <si>
    <t xml:space="preserve">LARA MONTOYA MAXIMO</t>
  </si>
  <si>
    <t xml:space="preserve">LAZARO PORRAS DE CALIXTO ADRIANA</t>
  </si>
  <si>
    <t xml:space="preserve">LIMA LEON DE SULLCA MARIA</t>
  </si>
  <si>
    <t xml:space="preserve">LOAYSA JAVIER JUANA</t>
  </si>
  <si>
    <t xml:space="preserve">LOPEZ BAUTISTA OTILIA</t>
  </si>
  <si>
    <t xml:space="preserve">LOZANO MORALES PAULA</t>
  </si>
  <si>
    <t xml:space="preserve">MAMANI CUTIPA ALFREDO VITALINO</t>
  </si>
  <si>
    <t xml:space="preserve">MAMANI QUISPE IRMA</t>
  </si>
  <si>
    <t xml:space="preserve">MARCELO PAYANO NEMECIA</t>
  </si>
  <si>
    <t xml:space="preserve">MARTINEZ MARIN HUGO</t>
  </si>
  <si>
    <t xml:space="preserve">MAS PORTOCARRERO YRELLY</t>
  </si>
  <si>
    <t xml:space="preserve">LIMPIEZA LOCAL MUNICIPAL</t>
  </si>
  <si>
    <t xml:space="preserve">MATEO VERASTEGUI YANETT</t>
  </si>
  <si>
    <t xml:space="preserve">MEDINA CARDENAS RAMIRO ISAAC</t>
  </si>
  <si>
    <t xml:space="preserve">MENDEZ MAGUIÑA ROSA</t>
  </si>
  <si>
    <t xml:space="preserve">MERINO RAMIREZ FELIX ADOLFO</t>
  </si>
  <si>
    <t xml:space="preserve">MOLINA MONTES MARIA LUISA</t>
  </si>
  <si>
    <t xml:space="preserve">MONTALVO SANCHEZ YOLANDA</t>
  </si>
  <si>
    <t xml:space="preserve">MORANO CASTILLO JOEL JESUS</t>
  </si>
  <si>
    <t xml:space="preserve">MORENO UGARTE ROSMERI</t>
  </si>
  <si>
    <t xml:space="preserve">MUÑOZ ARIAS AGRIPINA ALEJANDRA</t>
  </si>
  <si>
    <t xml:space="preserve">NALVARTE GOIZUETA GRACIELA MONICA</t>
  </si>
  <si>
    <t xml:space="preserve">NAVARRO AGUIRRE LUIS ABEL</t>
  </si>
  <si>
    <t xml:space="preserve">PACCO GUTIERREZ LEONOR</t>
  </si>
  <si>
    <t xml:space="preserve">PALOMINO BARZOLA RICHARSON</t>
  </si>
  <si>
    <t xml:space="preserve">PALOMINO CALDERON VICTOR</t>
  </si>
  <si>
    <t xml:space="preserve">PALOMINO RAYA BRIGIDA</t>
  </si>
  <si>
    <t xml:space="preserve">PALOMINO SEGOVIA MARAGRITA BRIDE</t>
  </si>
  <si>
    <t xml:space="preserve">PAQUIYAURI TORRES DE OBISPO SILVA</t>
  </si>
  <si>
    <t xml:space="preserve">PARE LANAZCA RICARDINA</t>
  </si>
  <si>
    <t xml:space="preserve">PEREDA GALICIA  JOSE LORENZO </t>
  </si>
  <si>
    <t xml:space="preserve">PINEDO CASTRO JESELITA</t>
  </si>
  <si>
    <t xml:space="preserve">RAMOS MUNGUIA JACINTO</t>
  </si>
  <si>
    <t xml:space="preserve">RETES FRANCIA JOSE GUILLERMO</t>
  </si>
  <si>
    <t xml:space="preserve">RETES MALASQUEZ PABLO JAVIER</t>
  </si>
  <si>
    <t xml:space="preserve">RIVERA RENGIFO JUANITA</t>
  </si>
  <si>
    <t xml:space="preserve">ROBLEDO MASA DARIO</t>
  </si>
  <si>
    <t xml:space="preserve">ROJAS INGA FELIPE BENICIO</t>
  </si>
  <si>
    <t xml:space="preserve">ROQUE HUERTA YOLANDA</t>
  </si>
  <si>
    <t xml:space="preserve">RUIS TORRES JUAN CARLOS</t>
  </si>
  <si>
    <t xml:space="preserve">SALCEDO CABEZAS MANUEL ANGEL</t>
  </si>
  <si>
    <t xml:space="preserve">SALHUA HUANCA DELIA SOFIA</t>
  </si>
  <si>
    <t xml:space="preserve">SANCHEZ VILLAGOMEZ YAMPIER ANTONIO</t>
  </si>
  <si>
    <t xml:space="preserve">SANTOS HUAMAN JULIO CESAR</t>
  </si>
  <si>
    <t xml:space="preserve">SILVA NUÑEZ AQUILES FRANCISCO</t>
  </si>
  <si>
    <t xml:space="preserve">SINCHI SALAZAR BEATRIZ</t>
  </si>
  <si>
    <t xml:space="preserve">SIVIRICHI SALAS DELIA VELIA </t>
  </si>
  <si>
    <t xml:space="preserve">SECRETARIA DESUBGERENCIA</t>
  </si>
  <si>
    <t xml:space="preserve">TORRES PEREZ JOSE CARLOS</t>
  </si>
  <si>
    <t xml:space="preserve">VALDEZ SANCHEZ MARIA DEL PILAR</t>
  </si>
  <si>
    <t xml:space="preserve">VARGAS RIVRA ANA MARIA</t>
  </si>
  <si>
    <t xml:space="preserve">VELASQUEZ JURADO LOURDES</t>
  </si>
  <si>
    <t xml:space="preserve">VELASQUEZ LARA CARMEN</t>
  </si>
  <si>
    <t xml:space="preserve">VELASQUEZ MEJIA ROXANA BEATRIZ</t>
  </si>
  <si>
    <t xml:space="preserve">VERA MORGDO BETTY ARASENI</t>
  </si>
  <si>
    <t xml:space="preserve">GUARDIAN CEMENTERIO</t>
  </si>
  <si>
    <t xml:space="preserve">VICHARRA POVIS FLORENCIO ANTERO</t>
  </si>
  <si>
    <t xml:space="preserve">YAÑAC RAMOS ALEJANDRO</t>
  </si>
  <si>
    <t xml:space="preserve">ZAMBRANO PAREDES LUIS ALEXANDER</t>
  </si>
  <si>
    <t xml:space="preserve">SEGURIDAD CIUDADANA</t>
  </si>
  <si>
    <t xml:space="preserve">NOMBRES Y APELLIDOS</t>
  </si>
  <si>
    <t xml:space="preserve">GRADOS DE ESTUDIO</t>
  </si>
  <si>
    <t xml:space="preserve">ACHAYA CRUZ MAURO</t>
  </si>
  <si>
    <t xml:space="preserve">SERENO</t>
  </si>
  <si>
    <t xml:space="preserve">ACHO RIOS EITLER</t>
  </si>
  <si>
    <t xml:space="preserve">ACHO RIOS RAMIRO</t>
  </si>
  <si>
    <t xml:space="preserve">ADRIANZEN DOMINGUEZ ABRAHAN SANTOS</t>
  </si>
  <si>
    <t xml:space="preserve">ANCALLE LAURA ALEJANDRO RUFINO</t>
  </si>
  <si>
    <t xml:space="preserve">CHOFER</t>
  </si>
  <si>
    <t xml:space="preserve">ARANGO BORJA RUTH MARIELA</t>
  </si>
  <si>
    <t xml:space="preserve">ARELLANO HUMBO JUAN CARLOS</t>
  </si>
  <si>
    <t xml:space="preserve">AREVALO MALAFAYA JUAN MANUERL</t>
  </si>
  <si>
    <t xml:space="preserve">ARIAS HUAPAYA HECTOR WILFREDO</t>
  </si>
  <si>
    <t xml:space="preserve">ARRIGORI CASTRO LUIS ARTURO</t>
  </si>
  <si>
    <t xml:space="preserve">ARROYO SANCHEZ CESAR ARTURO</t>
  </si>
  <si>
    <t xml:space="preserve">ASTO RETES SERGIO ALEJANDRO</t>
  </si>
  <si>
    <t xml:space="preserve">AVILA MELCHOR MIGUEL ANGEL</t>
  </si>
  <si>
    <t xml:space="preserve">BAÑOS GONZALES JORGE EDINSON</t>
  </si>
  <si>
    <t xml:space="preserve">BEJAR DE LA CRUZ NAZARIO</t>
  </si>
  <si>
    <t xml:space="preserve">BEJAR INGA DIEGO ESTEBAN</t>
  </si>
  <si>
    <t xml:space="preserve">BELITO TAIPE RUBEN RICHARD</t>
  </si>
  <si>
    <t xml:space="preserve">BORJA AVILA ROBERTO PEDRO</t>
  </si>
  <si>
    <t xml:space="preserve">BORJA TAPIA EUGENIO FRANCISCO</t>
  </si>
  <si>
    <t xml:space="preserve">CHOFER - SUPERVISOR</t>
  </si>
  <si>
    <t xml:space="preserve">CALDERON CONSAMOLLO JOE ALEX</t>
  </si>
  <si>
    <t xml:space="preserve">MOTORIZADO - SUPERVISOR</t>
  </si>
  <si>
    <t xml:space="preserve">CARRILLO ORELLANA KARINA NOEMI</t>
  </si>
  <si>
    <t xml:space="preserve">CAYAMPI POMALLIHUA JAVIER RENZO</t>
  </si>
  <si>
    <t xml:space="preserve">POLICIA MUNICIPAL</t>
  </si>
  <si>
    <t xml:space="preserve">CIENFUEGOS MARTELL MARTIN MIGUEL</t>
  </si>
  <si>
    <t xml:space="preserve">CLAROS POMA JUAN MANUEL</t>
  </si>
  <si>
    <t xml:space="preserve">MOTORIADO</t>
  </si>
  <si>
    <t xml:space="preserve">COLMENARES DIAZ NESTOR JOSE</t>
  </si>
  <si>
    <t xml:space="preserve">CORTRINA SAAVEDRA MARIA LAURA</t>
  </si>
  <si>
    <t xml:space="preserve">CRUZ RIOS LEONOR</t>
  </si>
  <si>
    <t xml:space="preserve">CUYA JULCA ELVIS WILDER</t>
  </si>
  <si>
    <t xml:space="preserve">POLICIA MUNICIPAL - JEFE</t>
  </si>
  <si>
    <t xml:space="preserve">DELGADO DELGADO JEIDI CANDY</t>
  </si>
  <si>
    <t xml:space="preserve">DELGADO CARILLO ANDRES</t>
  </si>
  <si>
    <t xml:space="preserve">DIAZ VERGARA JUANA ALBERTO</t>
  </si>
  <si>
    <t xml:space="preserve">ESPINOZA ARROYO JEYMI ANTONY</t>
  </si>
  <si>
    <t xml:space="preserve">ESPINOZA OYARCE ROQUE ALBERTO</t>
  </si>
  <si>
    <t xml:space="preserve">FLORES PAXASE MIGUEL ANGEL</t>
  </si>
  <si>
    <t xml:space="preserve">FUENTES SOLER GIANCARLOS</t>
  </si>
  <si>
    <t xml:space="preserve">GONZALES CHAVEZ CLOTILDE</t>
  </si>
  <si>
    <t xml:space="preserve">GONZALES MENESES FELIX</t>
  </si>
  <si>
    <t xml:space="preserve">GUERRERO PERALTA WOHSLER JUNIOR</t>
  </si>
  <si>
    <t xml:space="preserve">GUEVARRA OLANO PERCY FRANCISCO</t>
  </si>
  <si>
    <t xml:space="preserve">HUAMAN REMUSGO RAFAEL REYNALDO</t>
  </si>
  <si>
    <t xml:space="preserve">HUAPAYA VILLARRUBIA JOAO BEMARD</t>
  </si>
  <si>
    <t xml:space="preserve">INFANTES VASQUEZ JOSE RICARDO</t>
  </si>
  <si>
    <t xml:space="preserve">INGARUCA ARZAPALO PERCY LEONEL</t>
  </si>
  <si>
    <t xml:space="preserve">JAEN JIMINEZ LIZ SOLEDAD</t>
  </si>
  <si>
    <t xml:space="preserve">JULCA SORIANO EZEQUEL VICTOR</t>
  </si>
  <si>
    <t xml:space="preserve">LABAJOS FASABI MOISES</t>
  </si>
  <si>
    <t xml:space="preserve">LA TORRE FLOREZ JUAN PABLO</t>
  </si>
  <si>
    <t xml:space="preserve">SUB OFICIAL RETIRADO</t>
  </si>
  <si>
    <t xml:space="preserve">LUSTRE CORDOVA MARTHA</t>
  </si>
  <si>
    <t xml:space="preserve">MARTINEZ PUMALLIHUA ROBERT ANTONY</t>
  </si>
  <si>
    <t xml:space="preserve">MARTINEZ SILVA FRANCISCO CRISTHAMS</t>
  </si>
  <si>
    <t xml:space="preserve">MENDOZA BORJA VIOLETA CRISTINA</t>
  </si>
  <si>
    <t xml:space="preserve">MONTOYA FLORES JUAN EFRAIN</t>
  </si>
  <si>
    <t xml:space="preserve">SUPERVISOR HUERTOS MANCHAY</t>
  </si>
  <si>
    <t xml:space="preserve">NORBES CASTILLO WALTER JEAN PAUL</t>
  </si>
  <si>
    <t xml:space="preserve">ORTIZ TOMASCO ARTURO NEPTALI</t>
  </si>
  <si>
    <t xml:space="preserve">SEGURIDAD ALCALDIA</t>
  </si>
  <si>
    <t xml:space="preserve">PALOMINO GONZALES GADI SUBLE</t>
  </si>
  <si>
    <t xml:space="preserve">PEREZ ALARCON TITO ENRIQUE</t>
  </si>
  <si>
    <t xml:space="preserve">PEREZ MAMANI NILTON CESAR</t>
  </si>
  <si>
    <t xml:space="preserve">PEREZ OLIVA LUIS ALBERTO</t>
  </si>
  <si>
    <t xml:space="preserve">PEREZ PONCE HAMILTON CUB</t>
  </si>
  <si>
    <t xml:space="preserve">QUILLI PALOMINO HUMBERTO</t>
  </si>
  <si>
    <t xml:space="preserve">QUISPE BARBARAN ROSBEL</t>
  </si>
  <si>
    <t xml:space="preserve">QUISPE CALLE WILBER</t>
  </si>
  <si>
    <t xml:space="preserve">QUISPE FLORES DANIEL</t>
  </si>
  <si>
    <t xml:space="preserve">QUISPE QUILCA JOSE ANTONIO</t>
  </si>
  <si>
    <t xml:space="preserve">RAMIREZ BOZA OSCAR ALFREDO</t>
  </si>
  <si>
    <t xml:space="preserve">RETES CHUMPITAZ JULIO CESAR</t>
  </si>
  <si>
    <t xml:space="preserve">RIMAPA PEREZ MILCIADES</t>
  </si>
  <si>
    <t xml:space="preserve">RIOS GONZALES FRANCISCO </t>
  </si>
  <si>
    <t xml:space="preserve">ROJAS CHEVEZ LUIS JAVIER </t>
  </si>
  <si>
    <t xml:space="preserve">RONDINEL YAULI JOSE BLSA</t>
  </si>
  <si>
    <t xml:space="preserve">RUIZ PROSCOPIO CARLOS AUGUSTO</t>
  </si>
  <si>
    <t xml:space="preserve">SALAS TUANAMA WINKER</t>
  </si>
  <si>
    <t xml:space="preserve">SANCHEZ CERNA ROSENDO RUBEN</t>
  </si>
  <si>
    <t xml:space="preserve">SANCHEZ DEL POZO NOEMI RUTH</t>
  </si>
  <si>
    <t xml:space="preserve">SANCHEZ QUIÑONES ERICK JONATHAN</t>
  </si>
  <si>
    <t xml:space="preserve">SANGAMA ROSSMORREY LUIS RICARDO</t>
  </si>
  <si>
    <t xml:space="preserve">SILVA CAMACHO FELIX ZACARIAS</t>
  </si>
  <si>
    <t xml:space="preserve">SOTO DE LA CRUZ HUGO </t>
  </si>
  <si>
    <t xml:space="preserve">SULLON BORJA WILMER BRANDEL</t>
  </si>
  <si>
    <t xml:space="preserve">SUYO RODRIGUEZ MOISES</t>
  </si>
  <si>
    <t xml:space="preserve">TAMAYO RIVERA DE SUYO VICENTA MAGDALENA</t>
  </si>
  <si>
    <t xml:space="preserve">TENORIO CLEMENTE EDWIN DAVID</t>
  </si>
  <si>
    <t xml:space="preserve">TENORIO DE LA CRUZ JOSE LUIS</t>
  </si>
  <si>
    <t xml:space="preserve">TORRES CUYA ZOILO</t>
  </si>
  <si>
    <t xml:space="preserve">VARONA ORDOÑEZ MANUEL JESUS</t>
  </si>
  <si>
    <t xml:space="preserve">VASQUEZ CALLA LEONIDAS</t>
  </si>
  <si>
    <t xml:space="preserve">VASQUEZ COTRINA ELAR</t>
  </si>
  <si>
    <t xml:space="preserve">VASQUEZ MENDOZA VICTOR</t>
  </si>
  <si>
    <t xml:space="preserve">VERA ALVAREZ FELIPA ISABEL</t>
  </si>
  <si>
    <t xml:space="preserve">VILCACHAGUA AYALA ROSA ELVIRA</t>
  </si>
  <si>
    <t xml:space="preserve">SECRETARIA SUBGERENCIA</t>
  </si>
  <si>
    <t xml:space="preserve">VILLALBA TERREL JUAN PABLO </t>
  </si>
  <si>
    <t xml:space="preserve">VILLALTA PALACIOS ZAIDA SARELY</t>
  </si>
  <si>
    <t xml:space="preserve">VOLKERT CUADROS MALAGA JOHANNES SEBASTIAN</t>
  </si>
  <si>
    <t xml:space="preserve">YECKLE FAUSTINO WILBER GUSTAVO</t>
  </si>
  <si>
    <t xml:space="preserve">ZAPATA CASTILLO JIM ALBERTO</t>
  </si>
  <si>
    <t xml:space="preserve">ZAPATA FIESTAS MARTIN MERCEDES</t>
  </si>
  <si>
    <t xml:space="preserve">CAS - ADMINISTRATIVOS</t>
  </si>
  <si>
    <t xml:space="preserve">NOMBRES Y APELLIDOS </t>
  </si>
  <si>
    <t xml:space="preserve">GRADO DE ESTUDIOS</t>
  </si>
  <si>
    <t xml:space="preserve">AGUADO CASTILLO GERSON NATOLIO</t>
  </si>
  <si>
    <t xml:space="preserve">UNIDAD DE TESORERIA</t>
  </si>
  <si>
    <t xml:space="preserve">ALARCON COTRINA JOSE ELBIS</t>
  </si>
  <si>
    <t xml:space="preserve">SUB. GER. EDUCACION, CULTURA Y DEPORTE</t>
  </si>
  <si>
    <t xml:space="preserve">ALLCACO UCHARIMA EDWIN</t>
  </si>
  <si>
    <t xml:space="preserve">SUB GERENCIA DE PARTICIPACION VECINAL Y PROMOCION SOCIAL</t>
  </si>
  <si>
    <t xml:space="preserve">ALLISON OYGUE GUILLERMO PEDRO</t>
  </si>
  <si>
    <t xml:space="preserve">ARDILES MARTINEZ ISAIAS</t>
  </si>
  <si>
    <t xml:space="preserve">UNIDAD DE ABASTECIMIENTO</t>
  </si>
  <si>
    <t xml:space="preserve">ARIAS GARAY JORGE LUIS</t>
  </si>
  <si>
    <t xml:space="preserve">SUPERIOR</t>
  </si>
  <si>
    <t xml:space="preserve">ARIAS MONTOYA AMPARO</t>
  </si>
  <si>
    <t xml:space="preserve">SUB GERENCIA DE CATASTRO</t>
  </si>
  <si>
    <t xml:space="preserve">ARRASCO MASQUEZ MARIA LOURDES</t>
  </si>
  <si>
    <t xml:space="preserve">OCI</t>
  </si>
  <si>
    <t xml:space="preserve">AVILA ARIAS JULIO CLEMENTE</t>
  </si>
  <si>
    <t xml:space="preserve">AVILA  ARIAS DE RODRIGUEZ ANGELICA FLOR DE MARIA</t>
  </si>
  <si>
    <t xml:space="preserve">GER. DE TURISMO Y DES. ECONOMICO</t>
  </si>
  <si>
    <t xml:space="preserve">AVILA MENDOZA ROSARIO CRISTINA</t>
  </si>
  <si>
    <t xml:space="preserve">BAZAN GUERRERO CARLOS MARTIN</t>
  </si>
  <si>
    <t xml:space="preserve">SUB. GER. TRANSPORTE</t>
  </si>
  <si>
    <t xml:space="preserve">BEJAR INGA ROBERTO</t>
  </si>
  <si>
    <t xml:space="preserve">BEJARANO ARANA ROGER MARIANO</t>
  </si>
  <si>
    <t xml:space="preserve">SUB GERENCIA DE TRANSPORTE Y ORDENAMIENTO VIAL</t>
  </si>
  <si>
    <t xml:space="preserve">BELAHONIA MANSILLA DIONICIO J</t>
  </si>
  <si>
    <t xml:space="preserve">BELLEZA ARIAS HENRY ALFONSO</t>
  </si>
  <si>
    <t xml:space="preserve">BERNABEL EVANGELISTA NARVAEZ LEONISA LIDA</t>
  </si>
  <si>
    <t xml:space="preserve">SUPERIOR  - COMPLETO</t>
  </si>
  <si>
    <t xml:space="preserve">BRICEÑO MEJIA IDA</t>
  </si>
  <si>
    <t xml:space="preserve">TRANSPORTE</t>
  </si>
  <si>
    <t xml:space="preserve">BURGA GARCIA EDGAR JEFFERSON</t>
  </si>
  <si>
    <t xml:space="preserve">EJECUTORIA COACTIVA</t>
  </si>
  <si>
    <t xml:space="preserve">CABRERA DIAZ JANET MILAGROS</t>
  </si>
  <si>
    <t xml:space="preserve">OFICINA DE ASESORIA JURIDICA</t>
  </si>
  <si>
    <t xml:space="preserve">CABRERA  REYNA LILIANA JANETH</t>
  </si>
  <si>
    <t xml:space="preserve">GERENCIA INFORMATICA Y ESTADISTICA</t>
  </si>
  <si>
    <t xml:space="preserve">CAHUANTICO SALCEDO EBER</t>
  </si>
  <si>
    <t xml:space="preserve">OFICINA DE ADMINISTRACION</t>
  </si>
  <si>
    <t xml:space="preserve">CAMPOS CUYA CELSO TADEO</t>
  </si>
  <si>
    <t xml:space="preserve">CARHUALLANQUI MARI ROBERT WILLIAM</t>
  </si>
  <si>
    <t xml:space="preserve">CASTILLO VERA JUAN ERWIN</t>
  </si>
  <si>
    <t xml:space="preserve">UNIDAD DE TRAMITE DOCUMENTARIO</t>
  </si>
  <si>
    <t xml:space="preserve">CHOQUEHUANCA FERREL INGRID</t>
  </si>
  <si>
    <t xml:space="preserve">SUB. GER. PATRIMONIO CULTURAL Y TURISTICO</t>
  </si>
  <si>
    <t xml:space="preserve">CORREA MARI PATRICIA MONICA</t>
  </si>
  <si>
    <t xml:space="preserve">SUB. GER. PARTICIPACION VECINAL</t>
  </si>
  <si>
    <t xml:space="preserve">CRUZADO CUEVA MARIA DEL CARMEN</t>
  </si>
  <si>
    <t xml:space="preserve">UNIDAD DE CONTABILIDAD</t>
  </si>
  <si>
    <t xml:space="preserve">CUBA CRUZ MARIA ELENA</t>
  </si>
  <si>
    <t xml:space="preserve">OBRAS PUBLICA</t>
  </si>
  <si>
    <t xml:space="preserve">CUYA HUAPAYA IVONNE MARLENI</t>
  </si>
  <si>
    <t xml:space="preserve">DE LA COLINA CONDE GILER JOSRE</t>
  </si>
  <si>
    <t xml:space="preserve">DIAZ ACUÑA ALEJANDRINA YOLANDA</t>
  </si>
  <si>
    <t xml:space="preserve">DIAZ AUCCASI MIGUEL TADEO</t>
  </si>
  <si>
    <t xml:space="preserve">ESCOBAR SOTO JORGE DANIEL</t>
  </si>
  <si>
    <t xml:space="preserve">SUB. GER. DE DESARROLLO EMPRESARIAL</t>
  </si>
  <si>
    <t xml:space="preserve">ESQUIVEL PANTA BRENDA JHASMIN</t>
  </si>
  <si>
    <t xml:space="preserve">DES. ECONO. EMPR.</t>
  </si>
  <si>
    <t xml:space="preserve">EUSEBIO GARAY MILAGROS</t>
  </si>
  <si>
    <t xml:space="preserve">GERENCIA DE OFICINA DE RELACIONES PUBLICAS</t>
  </si>
  <si>
    <t xml:space="preserve">FARFAN SANCHEZ ELIANA MONICA</t>
  </si>
  <si>
    <t xml:space="preserve">GERENCIA  DE DESARROLLO URBANO Y RURAL</t>
  </si>
  <si>
    <t xml:space="preserve">FENCO GARCIA CARLOS EDUARDO</t>
  </si>
  <si>
    <t xml:space="preserve">SUPERIOR - INCOMPLETO</t>
  </si>
  <si>
    <t xml:space="preserve">SUB GERENCIA DE REGISTRO Y RECAUDACION</t>
  </si>
  <si>
    <t xml:space="preserve">FERRO USCA CARMEN SOLEDAD</t>
  </si>
  <si>
    <t xml:space="preserve">FLORES  MENDOZA WALTER MICHAEL</t>
  </si>
  <si>
    <t xml:space="preserve">GERENCIA DE SERVICIOS A LA CIUDAD</t>
  </si>
  <si>
    <t xml:space="preserve">FRANCO MANGA CYNTHIA MELISSA</t>
  </si>
  <si>
    <t xml:space="preserve">DEMUNA</t>
  </si>
  <si>
    <t xml:space="preserve">FUENTES BERNAL ADOLFO EFRAIN</t>
  </si>
  <si>
    <t xml:space="preserve">PROG. VASO DE LECHE</t>
  </si>
  <si>
    <t xml:space="preserve">FUENTES MARTINEZ JOSE JORGE</t>
  </si>
  <si>
    <t xml:space="preserve">OBRAS PUBLICAS</t>
  </si>
  <si>
    <t xml:space="preserve">GAMARRA QUISPE EDUARDO JUNIOR</t>
  </si>
  <si>
    <t xml:space="preserve">GAONA CHUMACERO EDITH JOHANA</t>
  </si>
  <si>
    <t xml:space="preserve">TECNICO - PROFESIONAL</t>
  </si>
  <si>
    <t xml:space="preserve">GARCIA ARIAS KIRSCHEN LORELEI</t>
  </si>
  <si>
    <t xml:space="preserve">SUB GERENCIA DE FISCALIZACION</t>
  </si>
  <si>
    <t xml:space="preserve">GARCIA LEON LUIS FRANCISCO</t>
  </si>
  <si>
    <t xml:space="preserve">GODOY  BENITO NORMA</t>
  </si>
  <si>
    <t xml:space="preserve">UN. REG. Y RECAUDACION</t>
  </si>
  <si>
    <t xml:space="preserve">GUTIERREZ AVILA CARME GLADYS</t>
  </si>
  <si>
    <t xml:space="preserve">GUTIERREZ REYES JAVIER EDUARDO</t>
  </si>
  <si>
    <t xml:space="preserve">HUACRE FERNANDEZ EDITH CLARA</t>
  </si>
  <si>
    <t xml:space="preserve">AGENCIA MANCHAY</t>
  </si>
  <si>
    <t xml:space="preserve">HUAPAYA ZAÑIGA ROSMERY SUJEY</t>
  </si>
  <si>
    <t xml:space="preserve">HUAMAN  GARCIA SAIDA CRISTINA</t>
  </si>
  <si>
    <t xml:space="preserve">JO  NUÑEZ CARLOS MANUEL</t>
  </si>
  <si>
    <t xml:space="preserve">LARA LEVANO PATRICIA VICTORIA</t>
  </si>
  <si>
    <t xml:space="preserve">SECRETARIA GENERAL</t>
  </si>
  <si>
    <t xml:space="preserve">LAZO BALDEON CESAR ENRIQUE</t>
  </si>
  <si>
    <t xml:space="preserve">LAZO ESPINOZA LUIS ENRIQUE</t>
  </si>
  <si>
    <t xml:space="preserve">UNIDAD DE FISCALIZACION TRIBUTARIA</t>
  </si>
  <si>
    <t xml:space="preserve">LAVIÑA LANDEO JORGE ENRIQUE</t>
  </si>
  <si>
    <t xml:space="preserve">SUB. GER. CATASTRO</t>
  </si>
  <si>
    <t xml:space="preserve">LEMA OLMEDO WILLDER WALTER</t>
  </si>
  <si>
    <t xml:space="preserve">LEON BACA ALEX</t>
  </si>
  <si>
    <t xml:space="preserve">AGENCIA DE JOSE GALVEZ</t>
  </si>
  <si>
    <t xml:space="preserve">LEON CAMPOS JESUS GERMAN</t>
  </si>
  <si>
    <t xml:space="preserve">LINARES LOPEZ IRIS BRIGITTE</t>
  </si>
  <si>
    <t xml:space="preserve">LLACTAHUAMAN CARDENAS ROCIO BEATRIZ</t>
  </si>
  <si>
    <t xml:space="preserve">GERENCIA DE PLANEAMIENTO Y PRESUPUESTO</t>
  </si>
  <si>
    <t xml:space="preserve">LOPEZ ESPINOZA ALFONSO FRANCISCO</t>
  </si>
  <si>
    <t xml:space="preserve">LOPEZ UNTIVEROS LISSET</t>
  </si>
  <si>
    <t xml:space="preserve">PROCURADURIA PUBLICA MUNICIPAL</t>
  </si>
  <si>
    <t xml:space="preserve">MALASQUEZ NAVARRO RAQUEL ELVIRA</t>
  </si>
  <si>
    <t xml:space="preserve">MANAYAY MEDINA LUZ ANGELICA</t>
  </si>
  <si>
    <t xml:space="preserve">SUB GERENCIA DE OBRAS PUBLICAS</t>
  </si>
  <si>
    <t xml:space="preserve">MANCO ARIAS VICTOR CLAUDIO</t>
  </si>
  <si>
    <t xml:space="preserve">AGENCIA JOSE GALVEZ</t>
  </si>
  <si>
    <t xml:space="preserve">MARQUEZ ASCENCIOS MELBA NELLY</t>
  </si>
  <si>
    <t xml:space="preserve">MARTINEZ GAMARRA JOSE CARLOS</t>
  </si>
  <si>
    <t xml:space="preserve">GERENCIA DE DESARROLLO URBANO Y RURAL</t>
  </si>
  <si>
    <t xml:space="preserve">MARTINEZ NAVARRO WILLIAM EREDINO</t>
  </si>
  <si>
    <t xml:space="preserve">MEDINA CLAUDIO</t>
  </si>
  <si>
    <t xml:space="preserve">OCEDA ARTETA ALEJANDRO</t>
  </si>
  <si>
    <t xml:space="preserve">OLMEDO BORJA GINA JACQUELINE</t>
  </si>
  <si>
    <t xml:space="preserve">OROSCO CRUZ CHRISTIAN JUAN</t>
  </si>
  <si>
    <t xml:space="preserve">TECNICO - SUPERIOR</t>
  </si>
  <si>
    <t xml:space="preserve">ORTIZ ANTICONA MAGALY MERCEDES</t>
  </si>
  <si>
    <t xml:space="preserve">ORTIZ FLORES VISCTORIA</t>
  </si>
  <si>
    <t xml:space="preserve">ORTIZ NUÑEZ JULIO NAZARIO</t>
  </si>
  <si>
    <t xml:space="preserve">OTOYA PARDO OSCAR USBERTO</t>
  </si>
  <si>
    <t xml:space="preserve">PALACIOS VERA ESTEBAN EBERT</t>
  </si>
  <si>
    <t xml:space="preserve">SUB GERENCIA REGISTRO Y RECUDACION</t>
  </si>
  <si>
    <t xml:space="preserve">PEÑA ARENAS MARTHA OBREEATH</t>
  </si>
  <si>
    <t xml:space="preserve">PEÑA PICON ANANIAS</t>
  </si>
  <si>
    <t xml:space="preserve">POLO YATACO LUISA REYANLDA</t>
  </si>
  <si>
    <t xml:space="preserve">SUB GERENCIA PARTICIPACION VECINAL</t>
  </si>
  <si>
    <t xml:space="preserve">PROSCOPIO RUIZ ROCIO</t>
  </si>
  <si>
    <t xml:space="preserve">QUISPE QUISPÈ JUAN</t>
  </si>
  <si>
    <t xml:space="preserve">QUISPE RIOS CINTIA RUTH</t>
  </si>
  <si>
    <t xml:space="preserve">QUISPE ROMERO ALBERTO</t>
  </si>
  <si>
    <t xml:space="preserve">QUITO QUISPE SINDY EMELY</t>
  </si>
  <si>
    <t xml:space="preserve">RAMIREZ HURTADO KATTYA GERALDINE</t>
  </si>
  <si>
    <t xml:space="preserve">RAVELLO LARA JOSE LUIS</t>
  </si>
  <si>
    <t xml:space="preserve">RETES GARCIA ABEL ANGEL</t>
  </si>
  <si>
    <t xml:space="preserve">RIOS  RIOS SEGUNDO WALDEMAR</t>
  </si>
  <si>
    <t xml:space="preserve">RIVADENEYRA GOMEZ JUANA ROSA</t>
  </si>
  <si>
    <t xml:space="preserve">RODRIGUEZ RIVERA HUGO RAUL</t>
  </si>
  <si>
    <t xml:space="preserve">ROSALES VALDERA NORMA</t>
  </si>
  <si>
    <t xml:space="preserve">RUEDA  TORREJON VALERIANO NICOLAS</t>
  </si>
  <si>
    <t xml:space="preserve">RUIZ CORREA GABRIELA MONICA</t>
  </si>
  <si>
    <t xml:space="preserve">RUIZ QUISPE JOSE LUIS</t>
  </si>
  <si>
    <t xml:space="preserve">RUIZ  MARTINEZ JUAN FELIPE D' ISRAEL</t>
  </si>
  <si>
    <t xml:space="preserve">SAAVEDRA RAMOS JOHANNA GUADALUPE</t>
  </si>
  <si>
    <t xml:space="preserve">SAENZ RECHARTE JEANETTE MARIA</t>
  </si>
  <si>
    <t xml:space="preserve">SALVADOR CORRO MARIO AMARILDO</t>
  </si>
  <si>
    <t xml:space="preserve">SALVATIERRA GODOY DIANA CAROLINA</t>
  </si>
  <si>
    <t xml:space="preserve">SOLIS SOTO ASENCIO</t>
  </si>
  <si>
    <t xml:space="preserve">SOLIS SOTO JONAS GIL</t>
  </si>
  <si>
    <t xml:space="preserve">SOTO FLORES VANESSA</t>
  </si>
  <si>
    <t xml:space="preserve">TECNICO - INCOMPLETO</t>
  </si>
  <si>
    <t xml:space="preserve">SUAREZ ANTICONA JULIO CESAR</t>
  </si>
  <si>
    <t xml:space="preserve">SUAREZ PALACIOS KELI MERLITA</t>
  </si>
  <si>
    <t xml:space="preserve">SUAREZ  ROJAS DIEGO ALONSO</t>
  </si>
  <si>
    <t xml:space="preserve">TELLO GUTIERREZ LILIANA EVELYN</t>
  </si>
  <si>
    <t xml:space="preserve">TORRES ESPINOZA CARLOS ALBERTO</t>
  </si>
  <si>
    <t xml:space="preserve">TORRES GERMAN JULIO ROMAN </t>
  </si>
  <si>
    <t xml:space="preserve">TORRES PEREZ LUIS PEDRO</t>
  </si>
  <si>
    <t xml:space="preserve">TECNICO -PROFESIONAL</t>
  </si>
  <si>
    <t xml:space="preserve">URIBE CUYA PAOLA MILAGROS</t>
  </si>
  <si>
    <t xml:space="preserve">VELASQUEZ RUIZ GUSTAVO ADOLFO</t>
  </si>
  <si>
    <t xml:space="preserve">GERENCIA DESARROLLO HUMANO</t>
  </si>
  <si>
    <t xml:space="preserve">VERA BRAVO VICTOR MANUEL</t>
  </si>
  <si>
    <t xml:space="preserve">VERA SANCHEZ PAOLY BLADIMIR</t>
  </si>
  <si>
    <t xml:space="preserve">VERGARA AGUILAR MARIA LAURA</t>
  </si>
  <si>
    <t xml:space="preserve">VILLACORTA PEÑA CECILIA ESTEFANI</t>
  </si>
  <si>
    <t xml:space="preserve">VIZCARRA DE MONTORO MARIA ROXANA JERONIMA</t>
  </si>
  <si>
    <t xml:space="preserve">YATACO OLIVA JUANA ROSA</t>
  </si>
  <si>
    <t xml:space="preserve">YUPANQUI GOMEZ HAYDEE</t>
  </si>
  <si>
    <t xml:space="preserve">SECUNDARIA  COMPLETA</t>
  </si>
  <si>
    <t xml:space="preserve">YZAGUIRRE RETES JORGE PIERRE</t>
  </si>
  <si>
    <t xml:space="preserve">ZABALU GONZALES SANTOS</t>
  </si>
  <si>
    <t xml:space="preserve">ZARATE HUAMANI JUAN CARLOS</t>
  </si>
  <si>
    <t xml:space="preserve">SUELDO</t>
  </si>
  <si>
    <t xml:space="preserve">MANAYAY</t>
  </si>
  <si>
    <t xml:space="preserve">MEDINA</t>
  </si>
  <si>
    <t xml:space="preserve">LUZ ANGELICA  </t>
  </si>
  <si>
    <t xml:space="preserve">AGUADO </t>
  </si>
  <si>
    <t xml:space="preserve">GERSON ANATOLIO</t>
  </si>
  <si>
    <t xml:space="preserve">MANCO</t>
  </si>
  <si>
    <t xml:space="preserve">VICTOR CLAUDIO </t>
  </si>
  <si>
    <t xml:space="preserve">ALARCON</t>
  </si>
  <si>
    <t xml:space="preserve">COTRINA</t>
  </si>
  <si>
    <t xml:space="preserve">JOSE ELBIS</t>
  </si>
  <si>
    <t xml:space="preserve">MARQUEZ **</t>
  </si>
  <si>
    <t xml:space="preserve">ASCENCIOS</t>
  </si>
  <si>
    <t xml:space="preserve">MELBA NELLY</t>
  </si>
  <si>
    <t xml:space="preserve">ALLCCACO</t>
  </si>
  <si>
    <t xml:space="preserve">UCHARIMA</t>
  </si>
  <si>
    <t xml:space="preserve">EDWIN </t>
  </si>
  <si>
    <t xml:space="preserve">JOSE CARLOS</t>
  </si>
  <si>
    <t xml:space="preserve">ALLISON </t>
  </si>
  <si>
    <t xml:space="preserve">OYAGUE</t>
  </si>
  <si>
    <t xml:space="preserve">GUILLERMO PEDRO </t>
  </si>
  <si>
    <t xml:space="preserve">NAVARRO</t>
  </si>
  <si>
    <t xml:space="preserve">WILLIAN EREDINO </t>
  </si>
  <si>
    <t xml:space="preserve">ARDILES</t>
  </si>
  <si>
    <t xml:space="preserve">ISAIAS</t>
  </si>
  <si>
    <t xml:space="preserve">CLAUDIO</t>
  </si>
  <si>
    <t xml:space="preserve">ARIAS **</t>
  </si>
  <si>
    <t xml:space="preserve">GARAY</t>
  </si>
  <si>
    <t xml:space="preserve">JORGE LUIS</t>
  </si>
  <si>
    <t xml:space="preserve">OCEDA</t>
  </si>
  <si>
    <t xml:space="preserve">ARTETA</t>
  </si>
  <si>
    <t xml:space="preserve">ALEJANDRO </t>
  </si>
  <si>
    <t xml:space="preserve">AMPARO NAZARIA</t>
  </si>
  <si>
    <t xml:space="preserve">OLMEDO </t>
  </si>
  <si>
    <t xml:space="preserve">GINA JACQUELINE  </t>
  </si>
  <si>
    <t xml:space="preserve">ARRASCO</t>
  </si>
  <si>
    <t xml:space="preserve">MASQUEZ</t>
  </si>
  <si>
    <t xml:space="preserve">MARIA LOURDES </t>
  </si>
  <si>
    <t xml:space="preserve">OROSCO **</t>
  </si>
  <si>
    <t xml:space="preserve">CRUZ</t>
  </si>
  <si>
    <t xml:space="preserve">CHRISTIAN JUAN</t>
  </si>
  <si>
    <t xml:space="preserve">AVILA </t>
  </si>
  <si>
    <t xml:space="preserve">JULIO CLEMENTE</t>
  </si>
  <si>
    <t xml:space="preserve">ORTIZ</t>
  </si>
  <si>
    <t xml:space="preserve">ANTICONA</t>
  </si>
  <si>
    <t xml:space="preserve">MAGALY MERCEDES </t>
  </si>
  <si>
    <t xml:space="preserve">AVILA  </t>
  </si>
  <si>
    <t xml:space="preserve">ARIAS DE RODRIGUEZ</t>
  </si>
  <si>
    <t xml:space="preserve">ANGELICA FLOR DE MARIA</t>
  </si>
  <si>
    <t xml:space="preserve">VICTORIA</t>
  </si>
  <si>
    <t xml:space="preserve">MENDOZA</t>
  </si>
  <si>
    <t xml:space="preserve">ROSARIO CRISTINA</t>
  </si>
  <si>
    <t xml:space="preserve">JULIO NAZARIO </t>
  </si>
  <si>
    <t xml:space="preserve">BAZAN </t>
  </si>
  <si>
    <t xml:space="preserve">GUERRERO</t>
  </si>
  <si>
    <t xml:space="preserve">CARLOS MARTIN </t>
  </si>
  <si>
    <t xml:space="preserve">OSCAR USBERTO</t>
  </si>
  <si>
    <t xml:space="preserve">BEJAR</t>
  </si>
  <si>
    <t xml:space="preserve">INGA</t>
  </si>
  <si>
    <t xml:space="preserve">ROBERTO </t>
  </si>
  <si>
    <t xml:space="preserve">PALACIOS **</t>
  </si>
  <si>
    <t xml:space="preserve">VERA</t>
  </si>
  <si>
    <t xml:space="preserve">ESTEBAN EBERT</t>
  </si>
  <si>
    <t xml:space="preserve">BEJARANO **</t>
  </si>
  <si>
    <t xml:space="preserve">ARANA</t>
  </si>
  <si>
    <t xml:space="preserve">ROGER MARIANO</t>
  </si>
  <si>
    <t xml:space="preserve">MARTHA OBREEATH</t>
  </si>
  <si>
    <t xml:space="preserve">BELAHONIA</t>
  </si>
  <si>
    <t xml:space="preserve">MANSILLA</t>
  </si>
  <si>
    <t xml:space="preserve">DIONICIO J </t>
  </si>
  <si>
    <t xml:space="preserve">PICON</t>
  </si>
  <si>
    <t xml:space="preserve">ANANIAS </t>
  </si>
  <si>
    <t xml:space="preserve">HENRY ALFONSO</t>
  </si>
  <si>
    <t xml:space="preserve">POLO </t>
  </si>
  <si>
    <t xml:space="preserve">YATACO</t>
  </si>
  <si>
    <t xml:space="preserve">LUISA REYNALDA  </t>
  </si>
  <si>
    <t xml:space="preserve">BERNABEL</t>
  </si>
  <si>
    <t xml:space="preserve">EVANGELISTA DE NARVAEZ</t>
  </si>
  <si>
    <t xml:space="preserve">LEONISA LIDA</t>
  </si>
  <si>
    <t xml:space="preserve">PROSCOPIO</t>
  </si>
  <si>
    <t xml:space="preserve">ROCIO</t>
  </si>
  <si>
    <t xml:space="preserve">BRICEÑO</t>
  </si>
  <si>
    <t xml:space="preserve">MEJIA</t>
  </si>
  <si>
    <t xml:space="preserve">IDA</t>
  </si>
  <si>
    <t xml:space="preserve">JUAN </t>
  </si>
  <si>
    <t xml:space="preserve">BURGA</t>
  </si>
  <si>
    <t xml:space="preserve">GARCIA</t>
  </si>
  <si>
    <t xml:space="preserve">EDGAR JEFFERSON</t>
  </si>
  <si>
    <t xml:space="preserve">QUISPE **</t>
  </si>
  <si>
    <t xml:space="preserve">RIOS</t>
  </si>
  <si>
    <t xml:space="preserve">CINTIA RUTH</t>
  </si>
  <si>
    <t xml:space="preserve">CABRERA </t>
  </si>
  <si>
    <t xml:space="preserve">JANET MILAGROS</t>
  </si>
  <si>
    <t xml:space="preserve">ROMERO</t>
  </si>
  <si>
    <t xml:space="preserve">ALBERTO </t>
  </si>
  <si>
    <t xml:space="preserve">REYNA</t>
  </si>
  <si>
    <t xml:space="preserve">LILIANA  JANETH</t>
  </si>
  <si>
    <t xml:space="preserve">QUITO **</t>
  </si>
  <si>
    <t xml:space="preserve">SINDY EMELY</t>
  </si>
  <si>
    <t xml:space="preserve">CAHUANTICO</t>
  </si>
  <si>
    <t xml:space="preserve">SALCEDO</t>
  </si>
  <si>
    <t xml:space="preserve">EBER</t>
  </si>
  <si>
    <t xml:space="preserve">RAMIREZ</t>
  </si>
  <si>
    <t xml:space="preserve">KATTYA GERALDINE </t>
  </si>
  <si>
    <t xml:space="preserve">CAMPOS </t>
  </si>
  <si>
    <t xml:space="preserve">CELSO TADEO</t>
  </si>
  <si>
    <t xml:space="preserve">RAVELLO </t>
  </si>
  <si>
    <t xml:space="preserve">CARHUALLANQUI **</t>
  </si>
  <si>
    <t xml:space="preserve">MARI</t>
  </si>
  <si>
    <t xml:space="preserve">ROBERT WILLIAM</t>
  </si>
  <si>
    <t xml:space="preserve">RETES</t>
  </si>
  <si>
    <t xml:space="preserve">ABEL ANGEL</t>
  </si>
  <si>
    <t xml:space="preserve">JUAN ERWIN</t>
  </si>
  <si>
    <t xml:space="preserve">RIOS </t>
  </si>
  <si>
    <t xml:space="preserve">SEGUNDO WALDEMAR</t>
  </si>
  <si>
    <t xml:space="preserve">CHOQUEHUANCA</t>
  </si>
  <si>
    <t xml:space="preserve">FERREL</t>
  </si>
  <si>
    <t xml:space="preserve">INGRID </t>
  </si>
  <si>
    <t xml:space="preserve">RIVADENEYRA</t>
  </si>
  <si>
    <t xml:space="preserve">JUANA ROSA</t>
  </si>
  <si>
    <t xml:space="preserve">CORREA</t>
  </si>
  <si>
    <t xml:space="preserve">PATRICIA MONICA</t>
  </si>
  <si>
    <t xml:space="preserve">RODRIGUEZ **</t>
  </si>
  <si>
    <t xml:space="preserve">RIVERA</t>
  </si>
  <si>
    <t xml:space="preserve">HUGO RAUL</t>
  </si>
  <si>
    <t xml:space="preserve">CRUZADO</t>
  </si>
  <si>
    <t xml:space="preserve">CUEVA</t>
  </si>
  <si>
    <t xml:space="preserve">MARIA DEL CARMEN </t>
  </si>
  <si>
    <t xml:space="preserve">ROSALES</t>
  </si>
  <si>
    <t xml:space="preserve">VALDERA</t>
  </si>
  <si>
    <t xml:space="preserve">NORMA</t>
  </si>
  <si>
    <t xml:space="preserve">CUBA</t>
  </si>
  <si>
    <t xml:space="preserve">MARIA ELENA  </t>
  </si>
  <si>
    <t xml:space="preserve">RUEDA</t>
  </si>
  <si>
    <t xml:space="preserve">VALERIANO NICOLAS</t>
  </si>
  <si>
    <t xml:space="preserve">IVONNE MARLENI </t>
  </si>
  <si>
    <t xml:space="preserve">GABRIELA MONICA</t>
  </si>
  <si>
    <t xml:space="preserve">DE LA COLINA</t>
  </si>
  <si>
    <t xml:space="preserve">CONDE</t>
  </si>
  <si>
    <t xml:space="preserve">GILER JOSE</t>
  </si>
  <si>
    <t xml:space="preserve">ACUÑA</t>
  </si>
  <si>
    <t xml:space="preserve">ALEJANDRINA YOLANDA</t>
  </si>
  <si>
    <t xml:space="preserve">RUIZ </t>
  </si>
  <si>
    <t xml:space="preserve">MARTINEZ </t>
  </si>
  <si>
    <t xml:space="preserve">JUAN FELIPE D'ISRAEL</t>
  </si>
  <si>
    <t xml:space="preserve">DIAZ </t>
  </si>
  <si>
    <t xml:space="preserve">MIGUEL ANGEL </t>
  </si>
  <si>
    <t xml:space="preserve">SAAVEDRA</t>
  </si>
  <si>
    <t xml:space="preserve">JOHANNA GUADALUPE </t>
  </si>
  <si>
    <t xml:space="preserve">ESCOBAR </t>
  </si>
  <si>
    <t xml:space="preserve">JORGE DANIEL</t>
  </si>
  <si>
    <t xml:space="preserve">SAENZ</t>
  </si>
  <si>
    <t xml:space="preserve">RECHARTE </t>
  </si>
  <si>
    <t xml:space="preserve">JEANETTE MARIA </t>
  </si>
  <si>
    <t xml:space="preserve">ESQUIVEL</t>
  </si>
  <si>
    <t xml:space="preserve">PANTA</t>
  </si>
  <si>
    <t xml:space="preserve">BRENDA JHASMIN </t>
  </si>
  <si>
    <t xml:space="preserve">SALVADOR **</t>
  </si>
  <si>
    <t xml:space="preserve">CORRO</t>
  </si>
  <si>
    <t xml:space="preserve">MARIO AMARILDO</t>
  </si>
  <si>
    <t xml:space="preserve">EUSEBIO </t>
  </si>
  <si>
    <t xml:space="preserve">MILAGROS LIZBETH </t>
  </si>
  <si>
    <t xml:space="preserve">SALVATIERRA</t>
  </si>
  <si>
    <t xml:space="preserve">GODOY</t>
  </si>
  <si>
    <t xml:space="preserve">DIANA CAROLINA </t>
  </si>
  <si>
    <t xml:space="preserve">FARFAN</t>
  </si>
  <si>
    <t xml:space="preserve">ELIANA MONICA </t>
  </si>
  <si>
    <t xml:space="preserve">SOLIS </t>
  </si>
  <si>
    <t xml:space="preserve">ASENCIO </t>
  </si>
  <si>
    <t xml:space="preserve">FENCO</t>
  </si>
  <si>
    <t xml:space="preserve">CARLOS EDUARDO</t>
  </si>
  <si>
    <t xml:space="preserve">JONAS GIL</t>
  </si>
  <si>
    <t xml:space="preserve">FERRO</t>
  </si>
  <si>
    <t xml:space="preserve">USCA</t>
  </si>
  <si>
    <t xml:space="preserve">CARMEN SOLEDAD</t>
  </si>
  <si>
    <t xml:space="preserve">SOTO **</t>
  </si>
  <si>
    <t xml:space="preserve">VANESSA</t>
  </si>
  <si>
    <t xml:space="preserve">FLORES </t>
  </si>
  <si>
    <t xml:space="preserve">WALTER MICHAEL </t>
  </si>
  <si>
    <t xml:space="preserve">SUAREZ</t>
  </si>
  <si>
    <t xml:space="preserve">JULIO CESAR</t>
  </si>
  <si>
    <t xml:space="preserve">FRANCO</t>
  </si>
  <si>
    <t xml:space="preserve">MANGA</t>
  </si>
  <si>
    <t xml:space="preserve">CYNTHIA MELISSA </t>
  </si>
  <si>
    <t xml:space="preserve">PALACIOS</t>
  </si>
  <si>
    <t xml:space="preserve">KELI MERLITA </t>
  </si>
  <si>
    <t xml:space="preserve">FUENTES</t>
  </si>
  <si>
    <t xml:space="preserve">BERNAL</t>
  </si>
  <si>
    <t xml:space="preserve">ADOLFO EFRAIN</t>
  </si>
  <si>
    <t xml:space="preserve">SUAREZ </t>
  </si>
  <si>
    <t xml:space="preserve">DIEGO ALONSO</t>
  </si>
  <si>
    <t xml:space="preserve">JOSE JORGE  </t>
  </si>
  <si>
    <t xml:space="preserve">TELLO</t>
  </si>
  <si>
    <t xml:space="preserve">LILIANA EVELYN </t>
  </si>
  <si>
    <t xml:space="preserve">EDUARDO JUNIOR </t>
  </si>
  <si>
    <t xml:space="preserve">TORRES</t>
  </si>
  <si>
    <t xml:space="preserve">CARLOS ALBERTO</t>
  </si>
  <si>
    <t xml:space="preserve">GAONA</t>
  </si>
  <si>
    <t xml:space="preserve">CHUMACERO</t>
  </si>
  <si>
    <t xml:space="preserve">EDITH JOHANA</t>
  </si>
  <si>
    <t xml:space="preserve">GERMAN</t>
  </si>
  <si>
    <t xml:space="preserve">JULIO ROMAN</t>
  </si>
  <si>
    <t xml:space="preserve">KIRSCHEN LORELEI</t>
  </si>
  <si>
    <t xml:space="preserve">LEON</t>
  </si>
  <si>
    <t xml:space="preserve">LUIS FRANCISCO </t>
  </si>
  <si>
    <t xml:space="preserve">URIBE</t>
  </si>
  <si>
    <t xml:space="preserve">PAOLA MILAGROS </t>
  </si>
  <si>
    <t xml:space="preserve">GODOY  </t>
  </si>
  <si>
    <t xml:space="preserve">BENITO</t>
  </si>
  <si>
    <t xml:space="preserve">NORMA  </t>
  </si>
  <si>
    <t xml:space="preserve">VELASQUEZ</t>
  </si>
  <si>
    <t xml:space="preserve">GUSTAVO ADOLFO</t>
  </si>
  <si>
    <t xml:space="preserve">GUTIERREZ **</t>
  </si>
  <si>
    <t xml:space="preserve">CARMEN GLADYS</t>
  </si>
  <si>
    <t xml:space="preserve">BRAVO</t>
  </si>
  <si>
    <t xml:space="preserve">VICTOR MANUEL</t>
  </si>
  <si>
    <t xml:space="preserve">REYES</t>
  </si>
  <si>
    <t xml:space="preserve">JAVIER EDUARDO</t>
  </si>
  <si>
    <t xml:space="preserve">VERA **</t>
  </si>
  <si>
    <t xml:space="preserve">PAOLY BLADIMIR</t>
  </si>
  <si>
    <t xml:space="preserve">HUACRE</t>
  </si>
  <si>
    <t xml:space="preserve">FERNANDEZ</t>
  </si>
  <si>
    <t xml:space="preserve">EDITH CLARA</t>
  </si>
  <si>
    <t xml:space="preserve">VERGARA</t>
  </si>
  <si>
    <t xml:space="preserve">MARIA LAURA  </t>
  </si>
  <si>
    <t xml:space="preserve">ZUÑIGA</t>
  </si>
  <si>
    <t xml:space="preserve">ROSMERY SUJEY</t>
  </si>
  <si>
    <t xml:space="preserve">CECILIA ESTEFANI </t>
  </si>
  <si>
    <t xml:space="preserve">HUAMAN </t>
  </si>
  <si>
    <t xml:space="preserve">SAIDA CRISTINA </t>
  </si>
  <si>
    <t xml:space="preserve">VIZCARRA **</t>
  </si>
  <si>
    <t xml:space="preserve">DE MONTORO</t>
  </si>
  <si>
    <t xml:space="preserve">MARIA ROXANA JERONIMA</t>
  </si>
  <si>
    <t xml:space="preserve">JO *</t>
  </si>
  <si>
    <t xml:space="preserve">CARLOS MANUEL</t>
  </si>
  <si>
    <t xml:space="preserve">PATRICIA VICTORIA  </t>
  </si>
  <si>
    <t xml:space="preserve">YUPANQUI</t>
  </si>
  <si>
    <t xml:space="preserve">HAYDEE  </t>
  </si>
  <si>
    <t xml:space="preserve">LAZO </t>
  </si>
  <si>
    <t xml:space="preserve">BALDEON</t>
  </si>
  <si>
    <t xml:space="preserve">CESAR ENRIQUE </t>
  </si>
  <si>
    <t xml:space="preserve">YZAGUIRRE</t>
  </si>
  <si>
    <t xml:space="preserve">JORGE PIERRE</t>
  </si>
  <si>
    <t xml:space="preserve">LAZO **</t>
  </si>
  <si>
    <t xml:space="preserve">LUIS ENRIQUE </t>
  </si>
  <si>
    <t xml:space="preserve">ZABALU </t>
  </si>
  <si>
    <t xml:space="preserve">SANTOS </t>
  </si>
  <si>
    <t xml:space="preserve">LAVIÑA</t>
  </si>
  <si>
    <t xml:space="preserve">LANDEO</t>
  </si>
  <si>
    <t xml:space="preserve">JORGE ENRIQUE</t>
  </si>
  <si>
    <t xml:space="preserve">ZARATE</t>
  </si>
  <si>
    <t xml:space="preserve">HUAMANI</t>
  </si>
  <si>
    <t xml:space="preserve">JUAN CARLOS</t>
  </si>
  <si>
    <t xml:space="preserve">LEMA **</t>
  </si>
  <si>
    <t xml:space="preserve">OLMEDO</t>
  </si>
  <si>
    <t xml:space="preserve">WILLDER WALTER</t>
  </si>
  <si>
    <t xml:space="preserve">BACA </t>
  </si>
  <si>
    <t xml:space="preserve">ALEX</t>
  </si>
  <si>
    <t xml:space="preserve">JESUS GERMAN</t>
  </si>
  <si>
    <t xml:space="preserve">LINARES</t>
  </si>
  <si>
    <t xml:space="preserve">LOPEZ</t>
  </si>
  <si>
    <t xml:space="preserve">IRIS BRIGITTE </t>
  </si>
  <si>
    <t xml:space="preserve">LLACTAHUAMAN</t>
  </si>
  <si>
    <t xml:space="preserve">CARDENAS</t>
  </si>
  <si>
    <t xml:space="preserve">ROCIO BEATRIZ </t>
  </si>
  <si>
    <t xml:space="preserve">ALFONSO FRANCISCO</t>
  </si>
  <si>
    <t xml:space="preserve">UNTIVEROS</t>
  </si>
  <si>
    <t xml:space="preserve">LISSET</t>
  </si>
  <si>
    <t xml:space="preserve">MALASQUEZ ***</t>
  </si>
  <si>
    <t xml:space="preserve">RAQUEL ELVI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_ * #,##0.00_ ;_ * \-#,##0.00_ ;_ * \-??_ ;_ @_ "/>
    <numFmt numFmtId="169" formatCode="#,##0"/>
    <numFmt numFmtId="170" formatCode="_(* #,##0.00_);_(* \(#,##0.00\);_(* \-??_);_(@_)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.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118" activeCellId="0" sqref="E118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false" hidden="false" outlineLevel="0" max="3" min="3" style="1" width="11.42"/>
    <col collapsed="false" customWidth="true" hidden="false" outlineLevel="0" max="4" min="4" style="1" width="18.28"/>
    <col collapsed="false" customWidth="true" hidden="false" outlineLevel="0" max="5" min="5" style="2" width="22.42"/>
    <col collapsed="false" customWidth="true" hidden="false" outlineLevel="0" max="6" min="6" style="3" width="48.28"/>
    <col collapsed="false" customWidth="true" hidden="false" outlineLevel="0" max="7" min="7" style="1" width="15.41"/>
    <col collapsed="false" customWidth="false" hidden="false" outlineLevel="0" max="257" min="8" style="1" width="11.42"/>
  </cols>
  <sheetData>
    <row r="1" customFormat="false" ht="24.95" hidden="false" customHeight="tru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</row>
    <row r="3" customFormat="false" ht="13.5" hidden="false" customHeight="true" outlineLevel="0" collapsed="false">
      <c r="A3" s="6"/>
      <c r="B3" s="6"/>
      <c r="C3" s="6"/>
      <c r="D3" s="6"/>
      <c r="E3" s="6" t="s">
        <v>7</v>
      </c>
      <c r="F3" s="8"/>
      <c r="G3" s="9"/>
    </row>
    <row r="4" customFormat="false" ht="21.9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2" t="s">
        <v>11</v>
      </c>
      <c r="F4" s="13" t="s">
        <v>12</v>
      </c>
      <c r="G4" s="14"/>
    </row>
    <row r="5" customFormat="false" ht="21.95" hidden="false" customHeight="true" outlineLevel="0" collapsed="false">
      <c r="A5" s="15" t="n">
        <v>2</v>
      </c>
      <c r="B5" s="16" t="s">
        <v>13</v>
      </c>
      <c r="C5" s="16" t="s">
        <v>14</v>
      </c>
      <c r="D5" s="16" t="s">
        <v>15</v>
      </c>
      <c r="E5" s="17" t="s">
        <v>11</v>
      </c>
      <c r="F5" s="18" t="s">
        <v>16</v>
      </c>
      <c r="G5" s="14"/>
    </row>
    <row r="6" customFormat="false" ht="21.95" hidden="false" customHeight="true" outlineLevel="0" collapsed="false">
      <c r="A6" s="15" t="n">
        <v>3</v>
      </c>
      <c r="B6" s="16" t="s">
        <v>17</v>
      </c>
      <c r="C6" s="16" t="s">
        <v>18</v>
      </c>
      <c r="D6" s="16" t="s">
        <v>19</v>
      </c>
      <c r="E6" s="17" t="s">
        <v>11</v>
      </c>
      <c r="F6" s="18" t="s">
        <v>20</v>
      </c>
      <c r="G6" s="14"/>
    </row>
    <row r="7" customFormat="false" ht="21.95" hidden="false" customHeight="true" outlineLevel="0" collapsed="false">
      <c r="A7" s="15" t="n">
        <v>4</v>
      </c>
      <c r="B7" s="19" t="s">
        <v>21</v>
      </c>
      <c r="C7" s="19" t="s">
        <v>22</v>
      </c>
      <c r="D7" s="19" t="s">
        <v>23</v>
      </c>
      <c r="E7" s="20" t="s">
        <v>24</v>
      </c>
      <c r="F7" s="18" t="s">
        <v>25</v>
      </c>
      <c r="G7" s="14"/>
    </row>
    <row r="8" customFormat="false" ht="21.95" hidden="false" customHeight="true" outlineLevel="0" collapsed="false">
      <c r="A8" s="15" t="n">
        <v>5</v>
      </c>
      <c r="B8" s="16" t="s">
        <v>26</v>
      </c>
      <c r="C8" s="16" t="s">
        <v>27</v>
      </c>
      <c r="D8" s="16" t="s">
        <v>28</v>
      </c>
      <c r="E8" s="17" t="s">
        <v>24</v>
      </c>
      <c r="F8" s="18" t="s">
        <v>29</v>
      </c>
      <c r="G8" s="14"/>
    </row>
    <row r="9" customFormat="false" ht="21.95" hidden="false" customHeight="true" outlineLevel="0" collapsed="false">
      <c r="A9" s="15" t="n">
        <v>6</v>
      </c>
      <c r="B9" s="16" t="s">
        <v>30</v>
      </c>
      <c r="C9" s="16" t="s">
        <v>31</v>
      </c>
      <c r="D9" s="16" t="s">
        <v>32</v>
      </c>
      <c r="E9" s="17" t="s">
        <v>11</v>
      </c>
      <c r="F9" s="18" t="s">
        <v>33</v>
      </c>
      <c r="G9" s="14"/>
    </row>
    <row r="10" customFormat="false" ht="21.95" hidden="false" customHeight="true" outlineLevel="0" collapsed="false">
      <c r="A10" s="15" t="n">
        <v>7</v>
      </c>
      <c r="B10" s="16" t="s">
        <v>34</v>
      </c>
      <c r="C10" s="16" t="s">
        <v>35</v>
      </c>
      <c r="D10" s="21" t="s">
        <v>36</v>
      </c>
      <c r="E10" s="22" t="s">
        <v>24</v>
      </c>
      <c r="F10" s="18" t="s">
        <v>37</v>
      </c>
      <c r="G10" s="23"/>
    </row>
    <row r="11" customFormat="false" ht="21.95" hidden="false" customHeight="true" outlineLevel="0" collapsed="false">
      <c r="A11" s="15" t="n">
        <v>8</v>
      </c>
      <c r="B11" s="16" t="s">
        <v>38</v>
      </c>
      <c r="C11" s="16" t="s">
        <v>39</v>
      </c>
      <c r="D11" s="16" t="s">
        <v>40</v>
      </c>
      <c r="E11" s="17" t="s">
        <v>24</v>
      </c>
      <c r="F11" s="18" t="s">
        <v>41</v>
      </c>
      <c r="G11" s="14"/>
    </row>
    <row r="12" customFormat="false" ht="21.95" hidden="false" customHeight="true" outlineLevel="0" collapsed="false">
      <c r="A12" s="15" t="n">
        <v>9</v>
      </c>
      <c r="B12" s="16" t="s">
        <v>14</v>
      </c>
      <c r="C12" s="16" t="s">
        <v>26</v>
      </c>
      <c r="D12" s="16" t="s">
        <v>42</v>
      </c>
      <c r="E12" s="17" t="s">
        <v>11</v>
      </c>
      <c r="F12" s="18" t="s">
        <v>43</v>
      </c>
      <c r="G12" s="14"/>
    </row>
    <row r="13" customFormat="false" ht="21.95" hidden="false" customHeight="true" outlineLevel="0" collapsed="false">
      <c r="A13" s="15" t="n">
        <v>10</v>
      </c>
      <c r="B13" s="16" t="s">
        <v>44</v>
      </c>
      <c r="C13" s="16" t="s">
        <v>38</v>
      </c>
      <c r="D13" s="16" t="s">
        <v>45</v>
      </c>
      <c r="E13" s="17" t="s">
        <v>24</v>
      </c>
      <c r="F13" s="18" t="s">
        <v>46</v>
      </c>
      <c r="G13" s="14"/>
    </row>
    <row r="14" customFormat="false" ht="21.95" hidden="false" customHeight="true" outlineLevel="0" collapsed="false">
      <c r="A14" s="15" t="n">
        <v>11</v>
      </c>
      <c r="B14" s="16" t="s">
        <v>47</v>
      </c>
      <c r="C14" s="16" t="s">
        <v>44</v>
      </c>
      <c r="D14" s="16" t="s">
        <v>48</v>
      </c>
      <c r="E14" s="17" t="s">
        <v>11</v>
      </c>
      <c r="F14" s="18" t="s">
        <v>16</v>
      </c>
      <c r="G14" s="14"/>
    </row>
    <row r="15" customFormat="false" ht="21.95" hidden="false" customHeight="true" outlineLevel="0" collapsed="false">
      <c r="A15" s="15" t="n">
        <v>12</v>
      </c>
      <c r="B15" s="16" t="s">
        <v>49</v>
      </c>
      <c r="C15" s="16" t="s">
        <v>50</v>
      </c>
      <c r="D15" s="16" t="s">
        <v>51</v>
      </c>
      <c r="E15" s="17" t="s">
        <v>11</v>
      </c>
      <c r="F15" s="18" t="s">
        <v>12</v>
      </c>
      <c r="G15" s="14"/>
    </row>
    <row r="16" customFormat="false" ht="21.95" hidden="false" customHeight="true" outlineLevel="0" collapsed="false">
      <c r="A16" s="15" t="n">
        <v>13</v>
      </c>
      <c r="B16" s="16" t="s">
        <v>52</v>
      </c>
      <c r="C16" s="16" t="s">
        <v>53</v>
      </c>
      <c r="D16" s="16" t="s">
        <v>54</v>
      </c>
      <c r="E16" s="17" t="s">
        <v>11</v>
      </c>
      <c r="F16" s="18" t="s">
        <v>55</v>
      </c>
      <c r="G16" s="14"/>
    </row>
    <row r="17" customFormat="false" ht="21.95" hidden="false" customHeight="true" outlineLevel="0" collapsed="false">
      <c r="A17" s="15" t="n">
        <v>14</v>
      </c>
      <c r="B17" s="16" t="s">
        <v>56</v>
      </c>
      <c r="C17" s="16" t="s">
        <v>57</v>
      </c>
      <c r="D17" s="16" t="s">
        <v>58</v>
      </c>
      <c r="E17" s="17" t="s">
        <v>11</v>
      </c>
      <c r="F17" s="18" t="s">
        <v>59</v>
      </c>
      <c r="G17" s="14"/>
    </row>
    <row r="18" customFormat="false" ht="21.95" hidden="false" customHeight="true" outlineLevel="0" collapsed="false">
      <c r="A18" s="15" t="n">
        <v>15</v>
      </c>
      <c r="B18" s="19" t="s">
        <v>60</v>
      </c>
      <c r="C18" s="16" t="s">
        <v>60</v>
      </c>
      <c r="D18" s="16" t="s">
        <v>61</v>
      </c>
      <c r="E18" s="17" t="s">
        <v>24</v>
      </c>
      <c r="F18" s="18" t="s">
        <v>62</v>
      </c>
      <c r="G18" s="14"/>
    </row>
    <row r="19" customFormat="false" ht="21.95" hidden="false" customHeight="true" outlineLevel="0" collapsed="false">
      <c r="A19" s="24" t="n">
        <v>16</v>
      </c>
      <c r="B19" s="25" t="s">
        <v>63</v>
      </c>
      <c r="C19" s="25" t="s">
        <v>26</v>
      </c>
      <c r="D19" s="25" t="s">
        <v>64</v>
      </c>
      <c r="E19" s="26" t="s">
        <v>24</v>
      </c>
      <c r="F19" s="27" t="s">
        <v>65</v>
      </c>
      <c r="G19" s="14"/>
    </row>
    <row r="20" customFormat="false" ht="12.75" hidden="false" customHeight="true" outlineLevel="0" collapsed="false">
      <c r="A20" s="28"/>
      <c r="B20" s="29"/>
      <c r="C20" s="29"/>
      <c r="D20" s="29"/>
      <c r="E20" s="28"/>
    </row>
    <row r="21" customFormat="false" ht="12.75" hidden="false" customHeight="true" outlineLevel="0" collapsed="false">
      <c r="A21" s="28"/>
      <c r="B21" s="29"/>
      <c r="C21" s="29"/>
      <c r="D21" s="29"/>
      <c r="E21" s="28"/>
    </row>
    <row r="22" customFormat="false" ht="12.75" hidden="false" customHeight="true" outlineLevel="0" collapsed="false">
      <c r="A22" s="28"/>
      <c r="B22" s="29"/>
      <c r="C22" s="29"/>
      <c r="D22" s="29"/>
      <c r="E22" s="28"/>
    </row>
    <row r="23" customFormat="false" ht="12.75" hidden="false" customHeight="true" outlineLevel="0" collapsed="false">
      <c r="A23" s="28"/>
      <c r="B23" s="29"/>
      <c r="C23" s="29"/>
      <c r="D23" s="29"/>
      <c r="E23" s="28"/>
    </row>
    <row r="24" customFormat="false" ht="12.75" hidden="false" customHeight="true" outlineLevel="0" collapsed="false">
      <c r="A24" s="28"/>
      <c r="B24" s="29"/>
      <c r="C24" s="29"/>
      <c r="D24" s="29"/>
      <c r="E24" s="28"/>
    </row>
    <row r="25" customFormat="false" ht="12.75" hidden="false" customHeight="true" outlineLevel="0" collapsed="false">
      <c r="A25" s="28"/>
      <c r="B25" s="29"/>
      <c r="C25" s="29"/>
      <c r="D25" s="29"/>
      <c r="E25" s="28"/>
    </row>
    <row r="26" customFormat="false" ht="12.75" hidden="false" customHeight="true" outlineLevel="0" collapsed="false">
      <c r="A26" s="28"/>
      <c r="B26" s="29"/>
      <c r="C26" s="29"/>
      <c r="D26" s="29"/>
      <c r="E26" s="28"/>
    </row>
    <row r="27" customFormat="false" ht="12.75" hidden="false" customHeight="true" outlineLevel="0" collapsed="false">
      <c r="A27" s="28"/>
      <c r="B27" s="29"/>
      <c r="C27" s="29"/>
      <c r="D27" s="29"/>
      <c r="E27" s="28"/>
    </row>
    <row r="28" customFormat="false" ht="12.75" hidden="false" customHeight="true" outlineLevel="0" collapsed="false">
      <c r="A28" s="28"/>
      <c r="B28" s="29"/>
      <c r="C28" s="29"/>
      <c r="D28" s="29"/>
      <c r="E28" s="28"/>
    </row>
    <row r="29" customFormat="false" ht="12.75" hidden="false" customHeight="true" outlineLevel="0" collapsed="false">
      <c r="A29" s="28"/>
      <c r="B29" s="29"/>
      <c r="C29" s="29"/>
      <c r="D29" s="29"/>
      <c r="E29" s="28"/>
    </row>
    <row r="30" customFormat="false" ht="12.75" hidden="false" customHeight="true" outlineLevel="0" collapsed="false">
      <c r="A30" s="28"/>
      <c r="B30" s="29"/>
      <c r="C30" s="29"/>
      <c r="D30" s="29"/>
      <c r="E30" s="28"/>
    </row>
    <row r="31" customFormat="false" ht="12.75" hidden="false" customHeight="true" outlineLevel="0" collapsed="false">
      <c r="A31" s="28"/>
      <c r="B31" s="29"/>
      <c r="C31" s="29"/>
      <c r="D31" s="29"/>
      <c r="E31" s="28"/>
    </row>
    <row r="32" customFormat="false" ht="16.5" hidden="false" customHeight="true" outlineLevel="0" collapsed="false">
      <c r="A32" s="30" t="s">
        <v>66</v>
      </c>
      <c r="B32" s="30"/>
      <c r="C32" s="30"/>
      <c r="D32" s="30"/>
      <c r="E32" s="30"/>
      <c r="F32" s="30"/>
      <c r="G32" s="30"/>
    </row>
    <row r="33" customFormat="false" ht="18" hidden="false" customHeight="tru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7" t="s">
        <v>5</v>
      </c>
      <c r="F33" s="31" t="s">
        <v>6</v>
      </c>
      <c r="G33" s="6" t="s">
        <v>67</v>
      </c>
    </row>
    <row r="34" customFormat="false" ht="15" hidden="false" customHeight="true" outlineLevel="0" collapsed="false">
      <c r="A34" s="6"/>
      <c r="B34" s="6"/>
      <c r="C34" s="6"/>
      <c r="D34" s="6"/>
      <c r="E34" s="6" t="s">
        <v>7</v>
      </c>
      <c r="F34" s="31"/>
      <c r="G34" s="6"/>
    </row>
    <row r="35" customFormat="false" ht="21.95" hidden="false" customHeight="true" outlineLevel="0" collapsed="false">
      <c r="A35" s="10" t="n">
        <v>1</v>
      </c>
      <c r="B35" s="32" t="s">
        <v>68</v>
      </c>
      <c r="C35" s="32" t="s">
        <v>69</v>
      </c>
      <c r="D35" s="32" t="s">
        <v>70</v>
      </c>
      <c r="E35" s="33" t="s">
        <v>71</v>
      </c>
      <c r="F35" s="34" t="s">
        <v>72</v>
      </c>
      <c r="G35" s="35" t="s">
        <v>73</v>
      </c>
    </row>
    <row r="36" customFormat="false" ht="21.95" hidden="false" customHeight="true" outlineLevel="0" collapsed="false">
      <c r="A36" s="36" t="n">
        <f aca="false">+A35+1</f>
        <v>2</v>
      </c>
      <c r="B36" s="37" t="s">
        <v>74</v>
      </c>
      <c r="C36" s="37" t="s">
        <v>75</v>
      </c>
      <c r="D36" s="37" t="s">
        <v>76</v>
      </c>
      <c r="E36" s="38" t="s">
        <v>24</v>
      </c>
      <c r="F36" s="39" t="s">
        <v>77</v>
      </c>
      <c r="G36" s="40" t="s">
        <v>78</v>
      </c>
    </row>
    <row r="37" customFormat="false" ht="21.95" hidden="false" customHeight="true" outlineLevel="0" collapsed="false">
      <c r="A37" s="36" t="n">
        <f aca="false">+A36+1</f>
        <v>3</v>
      </c>
      <c r="B37" s="37" t="s">
        <v>79</v>
      </c>
      <c r="C37" s="37" t="s">
        <v>80</v>
      </c>
      <c r="D37" s="37" t="s">
        <v>81</v>
      </c>
      <c r="E37" s="38" t="s">
        <v>24</v>
      </c>
      <c r="F37" s="39" t="s">
        <v>82</v>
      </c>
      <c r="G37" s="35" t="s">
        <v>73</v>
      </c>
    </row>
    <row r="38" customFormat="false" ht="21.95" hidden="false" customHeight="true" outlineLevel="0" collapsed="false">
      <c r="A38" s="36" t="n">
        <f aca="false">+A37+1</f>
        <v>4</v>
      </c>
      <c r="B38" s="37" t="s">
        <v>83</v>
      </c>
      <c r="C38" s="37" t="s">
        <v>84</v>
      </c>
      <c r="D38" s="37" t="s">
        <v>85</v>
      </c>
      <c r="E38" s="36" t="s">
        <v>71</v>
      </c>
      <c r="F38" s="39" t="s">
        <v>86</v>
      </c>
      <c r="G38" s="40" t="s">
        <v>78</v>
      </c>
    </row>
    <row r="39" customFormat="false" ht="21.95" hidden="false" customHeight="true" outlineLevel="0" collapsed="false">
      <c r="A39" s="36" t="n">
        <f aca="false">+A38+1</f>
        <v>5</v>
      </c>
      <c r="B39" s="37" t="s">
        <v>87</v>
      </c>
      <c r="C39" s="37" t="s">
        <v>88</v>
      </c>
      <c r="D39" s="37" t="s">
        <v>89</v>
      </c>
      <c r="E39" s="38" t="s">
        <v>90</v>
      </c>
      <c r="F39" s="39" t="s">
        <v>91</v>
      </c>
      <c r="G39" s="35" t="s">
        <v>73</v>
      </c>
    </row>
    <row r="40" customFormat="false" ht="21.95" hidden="false" customHeight="true" outlineLevel="0" collapsed="false">
      <c r="A40" s="36" t="n">
        <f aca="false">+A39+1</f>
        <v>6</v>
      </c>
      <c r="B40" s="37" t="s">
        <v>92</v>
      </c>
      <c r="C40" s="37" t="s">
        <v>93</v>
      </c>
      <c r="D40" s="37" t="s">
        <v>94</v>
      </c>
      <c r="E40" s="38" t="s">
        <v>71</v>
      </c>
      <c r="F40" s="39" t="s">
        <v>95</v>
      </c>
      <c r="G40" s="35" t="s">
        <v>73</v>
      </c>
    </row>
    <row r="41" customFormat="false" ht="21.95" hidden="false" customHeight="true" outlineLevel="0" collapsed="false">
      <c r="A41" s="36" t="n">
        <f aca="false">+A40+1</f>
        <v>7</v>
      </c>
      <c r="B41" s="37" t="s">
        <v>57</v>
      </c>
      <c r="C41" s="37" t="s">
        <v>96</v>
      </c>
      <c r="D41" s="37" t="s">
        <v>97</v>
      </c>
      <c r="E41" s="38" t="s">
        <v>71</v>
      </c>
      <c r="F41" s="39" t="s">
        <v>98</v>
      </c>
      <c r="G41" s="40" t="s">
        <v>78</v>
      </c>
    </row>
    <row r="42" customFormat="false" ht="21.95" hidden="false" customHeight="true" outlineLevel="0" collapsed="false">
      <c r="A42" s="36" t="n">
        <f aca="false">+A41+1</f>
        <v>8</v>
      </c>
      <c r="B42" s="37" t="s">
        <v>99</v>
      </c>
      <c r="C42" s="37" t="s">
        <v>100</v>
      </c>
      <c r="D42" s="37" t="s">
        <v>101</v>
      </c>
      <c r="E42" s="38" t="s">
        <v>90</v>
      </c>
      <c r="F42" s="39" t="s">
        <v>102</v>
      </c>
      <c r="G42" s="35" t="s">
        <v>73</v>
      </c>
    </row>
    <row r="43" customFormat="false" ht="21.95" hidden="false" customHeight="true" outlineLevel="0" collapsed="false">
      <c r="A43" s="36" t="n">
        <f aca="false">+A42+1</f>
        <v>9</v>
      </c>
      <c r="B43" s="37" t="s">
        <v>99</v>
      </c>
      <c r="C43" s="37" t="s">
        <v>103</v>
      </c>
      <c r="D43" s="37" t="s">
        <v>104</v>
      </c>
      <c r="E43" s="38" t="s">
        <v>71</v>
      </c>
      <c r="F43" s="39" t="s">
        <v>105</v>
      </c>
      <c r="G43" s="40" t="s">
        <v>106</v>
      </c>
    </row>
    <row r="44" customFormat="false" ht="21.95" hidden="false" customHeight="true" outlineLevel="0" collapsed="false">
      <c r="A44" s="36" t="n">
        <f aca="false">+A43+1</f>
        <v>10</v>
      </c>
      <c r="B44" s="37" t="s">
        <v>107</v>
      </c>
      <c r="C44" s="37" t="s">
        <v>108</v>
      </c>
      <c r="D44" s="37" t="s">
        <v>109</v>
      </c>
      <c r="E44" s="38" t="s">
        <v>90</v>
      </c>
      <c r="F44" s="39" t="s">
        <v>110</v>
      </c>
      <c r="G44" s="40" t="s">
        <v>78</v>
      </c>
    </row>
    <row r="45" customFormat="false" ht="21.95" hidden="false" customHeight="true" outlineLevel="0" collapsed="false">
      <c r="A45" s="36" t="n">
        <f aca="false">+A44+1</f>
        <v>11</v>
      </c>
      <c r="B45" s="37" t="s">
        <v>111</v>
      </c>
      <c r="C45" s="37" t="s">
        <v>112</v>
      </c>
      <c r="D45" s="37" t="s">
        <v>113</v>
      </c>
      <c r="E45" s="38" t="s">
        <v>71</v>
      </c>
      <c r="F45" s="39" t="s">
        <v>114</v>
      </c>
      <c r="G45" s="40" t="s">
        <v>78</v>
      </c>
    </row>
    <row r="46" customFormat="false" ht="21.95" hidden="false" customHeight="true" outlineLevel="0" collapsed="false">
      <c r="A46" s="36" t="n">
        <f aca="false">+A45+1</f>
        <v>12</v>
      </c>
      <c r="B46" s="37" t="s">
        <v>38</v>
      </c>
      <c r="C46" s="37" t="s">
        <v>115</v>
      </c>
      <c r="D46" s="37" t="s">
        <v>116</v>
      </c>
      <c r="E46" s="38" t="s">
        <v>71</v>
      </c>
      <c r="F46" s="39" t="s">
        <v>117</v>
      </c>
      <c r="G46" s="40" t="s">
        <v>78</v>
      </c>
    </row>
    <row r="47" customFormat="false" ht="21.95" hidden="false" customHeight="true" outlineLevel="0" collapsed="false">
      <c r="A47" s="36" t="n">
        <f aca="false">+A46+1</f>
        <v>13</v>
      </c>
      <c r="B47" s="37" t="s">
        <v>118</v>
      </c>
      <c r="C47" s="37" t="s">
        <v>119</v>
      </c>
      <c r="D47" s="37" t="s">
        <v>120</v>
      </c>
      <c r="E47" s="38" t="s">
        <v>71</v>
      </c>
      <c r="F47" s="39" t="s">
        <v>121</v>
      </c>
      <c r="G47" s="35" t="s">
        <v>73</v>
      </c>
    </row>
    <row r="48" customFormat="false" ht="21.95" hidden="false" customHeight="true" outlineLevel="0" collapsed="false">
      <c r="A48" s="36" t="n">
        <f aca="false">+A47+1</f>
        <v>14</v>
      </c>
      <c r="B48" s="41" t="s">
        <v>122</v>
      </c>
      <c r="C48" s="41" t="s">
        <v>123</v>
      </c>
      <c r="D48" s="41" t="s">
        <v>124</v>
      </c>
      <c r="E48" s="20" t="s">
        <v>24</v>
      </c>
      <c r="F48" s="39" t="s">
        <v>125</v>
      </c>
      <c r="G48" s="35" t="s">
        <v>73</v>
      </c>
    </row>
    <row r="49" customFormat="false" ht="21.95" hidden="false" customHeight="true" outlineLevel="0" collapsed="false">
      <c r="A49" s="36" t="n">
        <f aca="false">+A48+1</f>
        <v>15</v>
      </c>
      <c r="B49" s="37" t="s">
        <v>126</v>
      </c>
      <c r="C49" s="37" t="s">
        <v>22</v>
      </c>
      <c r="D49" s="37" t="s">
        <v>127</v>
      </c>
      <c r="E49" s="38" t="s">
        <v>71</v>
      </c>
      <c r="F49" s="39" t="s">
        <v>128</v>
      </c>
      <c r="G49" s="35" t="s">
        <v>73</v>
      </c>
    </row>
    <row r="50" customFormat="false" ht="21.95" hidden="false" customHeight="true" outlineLevel="0" collapsed="false">
      <c r="A50" s="36" t="n">
        <f aca="false">+A49+1</f>
        <v>16</v>
      </c>
      <c r="B50" s="37" t="s">
        <v>129</v>
      </c>
      <c r="C50" s="37" t="s">
        <v>130</v>
      </c>
      <c r="D50" s="37" t="s">
        <v>131</v>
      </c>
      <c r="E50" s="38" t="s">
        <v>132</v>
      </c>
      <c r="F50" s="39" t="s">
        <v>133</v>
      </c>
      <c r="G50" s="35" t="s">
        <v>73</v>
      </c>
    </row>
    <row r="51" customFormat="false" ht="21.95" hidden="false" customHeight="true" outlineLevel="0" collapsed="false">
      <c r="A51" s="36" t="n">
        <f aca="false">+A50+1</f>
        <v>17</v>
      </c>
      <c r="B51" s="37" t="s">
        <v>134</v>
      </c>
      <c r="C51" s="37" t="s">
        <v>135</v>
      </c>
      <c r="D51" s="37" t="s">
        <v>136</v>
      </c>
      <c r="E51" s="38" t="s">
        <v>71</v>
      </c>
      <c r="F51" s="39" t="s">
        <v>137</v>
      </c>
      <c r="G51" s="35" t="s">
        <v>73</v>
      </c>
    </row>
    <row r="52" customFormat="false" ht="21.95" hidden="false" customHeight="true" outlineLevel="0" collapsed="false">
      <c r="A52" s="36" t="n">
        <f aca="false">+A51+1</f>
        <v>18</v>
      </c>
      <c r="B52" s="37" t="s">
        <v>138</v>
      </c>
      <c r="C52" s="37" t="s">
        <v>139</v>
      </c>
      <c r="D52" s="37" t="s">
        <v>140</v>
      </c>
      <c r="E52" s="38" t="s">
        <v>24</v>
      </c>
      <c r="F52" s="39" t="s">
        <v>141</v>
      </c>
      <c r="G52" s="40" t="s">
        <v>78</v>
      </c>
    </row>
    <row r="53" customFormat="false" ht="21.95" hidden="false" customHeight="true" outlineLevel="0" collapsed="false">
      <c r="A53" s="36" t="n">
        <f aca="false">+A52+1</f>
        <v>19</v>
      </c>
      <c r="B53" s="37" t="s">
        <v>142</v>
      </c>
      <c r="C53" s="37" t="s">
        <v>143</v>
      </c>
      <c r="D53" s="37" t="s">
        <v>144</v>
      </c>
      <c r="E53" s="38" t="s">
        <v>71</v>
      </c>
      <c r="F53" s="39" t="s">
        <v>145</v>
      </c>
      <c r="G53" s="40" t="s">
        <v>78</v>
      </c>
    </row>
    <row r="54" customFormat="false" ht="21.95" hidden="false" customHeight="true" outlineLevel="0" collapsed="false">
      <c r="A54" s="36" t="n">
        <f aca="false">+A53+1</f>
        <v>20</v>
      </c>
      <c r="B54" s="37" t="s">
        <v>9</v>
      </c>
      <c r="C54" s="37" t="s">
        <v>146</v>
      </c>
      <c r="D54" s="37" t="s">
        <v>147</v>
      </c>
      <c r="E54" s="38" t="s">
        <v>71</v>
      </c>
      <c r="F54" s="39" t="s">
        <v>148</v>
      </c>
      <c r="G54" s="40" t="s">
        <v>78</v>
      </c>
    </row>
    <row r="55" customFormat="false" ht="21.95" hidden="false" customHeight="true" outlineLevel="0" collapsed="false">
      <c r="A55" s="36" t="n">
        <f aca="false">+A54+1</f>
        <v>21</v>
      </c>
      <c r="B55" s="37" t="s">
        <v>149</v>
      </c>
      <c r="C55" s="37" t="s">
        <v>150</v>
      </c>
      <c r="D55" s="37" t="s">
        <v>151</v>
      </c>
      <c r="E55" s="38" t="s">
        <v>71</v>
      </c>
      <c r="F55" s="39" t="s">
        <v>152</v>
      </c>
      <c r="G55" s="40" t="s">
        <v>78</v>
      </c>
    </row>
    <row r="56" customFormat="false" ht="21.95" hidden="false" customHeight="true" outlineLevel="0" collapsed="false">
      <c r="A56" s="36" t="n">
        <f aca="false">+A55+1</f>
        <v>22</v>
      </c>
      <c r="B56" s="37" t="s">
        <v>153</v>
      </c>
      <c r="C56" s="37" t="s">
        <v>154</v>
      </c>
      <c r="D56" s="37" t="s">
        <v>155</v>
      </c>
      <c r="E56" s="38" t="s">
        <v>24</v>
      </c>
      <c r="F56" s="39" t="s">
        <v>156</v>
      </c>
      <c r="G56" s="35" t="s">
        <v>73</v>
      </c>
    </row>
    <row r="57" customFormat="false" ht="21.95" hidden="false" customHeight="true" outlineLevel="0" collapsed="false">
      <c r="A57" s="36" t="n">
        <f aca="false">+A56+1</f>
        <v>23</v>
      </c>
      <c r="B57" s="37" t="s">
        <v>157</v>
      </c>
      <c r="C57" s="37" t="s">
        <v>158</v>
      </c>
      <c r="D57" s="37" t="s">
        <v>159</v>
      </c>
      <c r="E57" s="38" t="s">
        <v>160</v>
      </c>
      <c r="F57" s="39" t="s">
        <v>161</v>
      </c>
      <c r="G57" s="40" t="s">
        <v>78</v>
      </c>
    </row>
    <row r="58" customFormat="false" ht="21.95" hidden="false" customHeight="true" outlineLevel="0" collapsed="false">
      <c r="A58" s="36" t="n">
        <f aca="false">+A57+1</f>
        <v>24</v>
      </c>
      <c r="B58" s="37" t="s">
        <v>162</v>
      </c>
      <c r="C58" s="37" t="s">
        <v>163</v>
      </c>
      <c r="D58" s="37" t="s">
        <v>164</v>
      </c>
      <c r="E58" s="38" t="s">
        <v>24</v>
      </c>
      <c r="F58" s="39" t="s">
        <v>165</v>
      </c>
      <c r="G58" s="35" t="s">
        <v>73</v>
      </c>
    </row>
    <row r="59" customFormat="false" ht="21.95" hidden="false" customHeight="true" outlineLevel="0" collapsed="false">
      <c r="A59" s="36" t="n">
        <f aca="false">+A58+1</f>
        <v>25</v>
      </c>
      <c r="B59" s="37" t="s">
        <v>166</v>
      </c>
      <c r="C59" s="37" t="s">
        <v>167</v>
      </c>
      <c r="D59" s="37" t="s">
        <v>168</v>
      </c>
      <c r="E59" s="38" t="s">
        <v>24</v>
      </c>
      <c r="F59" s="39" t="s">
        <v>169</v>
      </c>
      <c r="G59" s="35" t="s">
        <v>73</v>
      </c>
    </row>
    <row r="60" customFormat="false" ht="21.95" hidden="false" customHeight="true" outlineLevel="0" collapsed="false">
      <c r="A60" s="36" t="n">
        <f aca="false">+A59+1</f>
        <v>26</v>
      </c>
      <c r="B60" s="37" t="s">
        <v>170</v>
      </c>
      <c r="C60" s="37" t="s">
        <v>171</v>
      </c>
      <c r="D60" s="37" t="s">
        <v>172</v>
      </c>
      <c r="E60" s="38" t="s">
        <v>71</v>
      </c>
      <c r="F60" s="39" t="s">
        <v>173</v>
      </c>
      <c r="G60" s="40" t="s">
        <v>174</v>
      </c>
    </row>
    <row r="61" customFormat="false" ht="21.95" hidden="false" customHeight="true" outlineLevel="0" collapsed="false">
      <c r="A61" s="36" t="n">
        <f aca="false">+A60+1</f>
        <v>27</v>
      </c>
      <c r="B61" s="37" t="s">
        <v>175</v>
      </c>
      <c r="C61" s="37" t="s">
        <v>176</v>
      </c>
      <c r="D61" s="37" t="s">
        <v>177</v>
      </c>
      <c r="E61" s="38" t="s">
        <v>24</v>
      </c>
      <c r="F61" s="39" t="s">
        <v>178</v>
      </c>
      <c r="G61" s="35" t="s">
        <v>73</v>
      </c>
    </row>
    <row r="62" customFormat="false" ht="21.95" hidden="false" customHeight="true" outlineLevel="0" collapsed="false">
      <c r="A62" s="36" t="n">
        <f aca="false">+A61+1</f>
        <v>28</v>
      </c>
      <c r="B62" s="37" t="s">
        <v>179</v>
      </c>
      <c r="C62" s="37" t="s">
        <v>180</v>
      </c>
      <c r="D62" s="37" t="s">
        <v>181</v>
      </c>
      <c r="E62" s="38" t="s">
        <v>24</v>
      </c>
      <c r="F62" s="39" t="s">
        <v>182</v>
      </c>
      <c r="G62" s="35" t="s">
        <v>73</v>
      </c>
    </row>
    <row r="63" customFormat="false" ht="21.95" hidden="false" customHeight="true" outlineLevel="0" collapsed="false">
      <c r="A63" s="36" t="n">
        <f aca="false">+A62+1</f>
        <v>29</v>
      </c>
      <c r="B63" s="37" t="s">
        <v>183</v>
      </c>
      <c r="C63" s="37" t="s">
        <v>184</v>
      </c>
      <c r="D63" s="37" t="s">
        <v>185</v>
      </c>
      <c r="E63" s="38" t="s">
        <v>71</v>
      </c>
      <c r="F63" s="39" t="s">
        <v>186</v>
      </c>
      <c r="G63" s="35" t="s">
        <v>73</v>
      </c>
    </row>
    <row r="64" customFormat="false" ht="21.95" hidden="false" customHeight="true" outlineLevel="0" collapsed="false">
      <c r="A64" s="36" t="n">
        <f aca="false">+A63+1</f>
        <v>30</v>
      </c>
      <c r="B64" s="37" t="s">
        <v>187</v>
      </c>
      <c r="C64" s="37" t="s">
        <v>188</v>
      </c>
      <c r="D64" s="37" t="s">
        <v>189</v>
      </c>
      <c r="E64" s="38" t="s">
        <v>71</v>
      </c>
      <c r="F64" s="39" t="s">
        <v>190</v>
      </c>
      <c r="G64" s="35" t="s">
        <v>73</v>
      </c>
    </row>
    <row r="65" customFormat="false" ht="21.95" hidden="false" customHeight="true" outlineLevel="0" collapsed="false">
      <c r="A65" s="36" t="n">
        <f aca="false">+A64+1</f>
        <v>31</v>
      </c>
      <c r="B65" s="37" t="s">
        <v>191</v>
      </c>
      <c r="C65" s="37" t="s">
        <v>192</v>
      </c>
      <c r="D65" s="37" t="s">
        <v>193</v>
      </c>
      <c r="E65" s="38" t="s">
        <v>71</v>
      </c>
      <c r="F65" s="39" t="s">
        <v>194</v>
      </c>
      <c r="G65" s="40" t="s">
        <v>78</v>
      </c>
    </row>
    <row r="66" customFormat="false" ht="21.95" hidden="false" customHeight="true" outlineLevel="0" collapsed="false">
      <c r="A66" s="36" t="n">
        <f aca="false">+A65+1</f>
        <v>32</v>
      </c>
      <c r="B66" s="37" t="s">
        <v>184</v>
      </c>
      <c r="C66" s="37" t="s">
        <v>195</v>
      </c>
      <c r="D66" s="37" t="s">
        <v>196</v>
      </c>
      <c r="E66" s="38" t="s">
        <v>71</v>
      </c>
      <c r="F66" s="39" t="s">
        <v>197</v>
      </c>
      <c r="G66" s="35" t="s">
        <v>73</v>
      </c>
    </row>
    <row r="67" customFormat="false" ht="21.95" hidden="false" customHeight="true" outlineLevel="0" collapsed="false">
      <c r="A67" s="36" t="n">
        <f aca="false">+A66+1</f>
        <v>33</v>
      </c>
      <c r="B67" s="37" t="s">
        <v>198</v>
      </c>
      <c r="C67" s="37" t="s">
        <v>199</v>
      </c>
      <c r="D67" s="37" t="s">
        <v>200</v>
      </c>
      <c r="E67" s="38" t="s">
        <v>71</v>
      </c>
      <c r="F67" s="39" t="s">
        <v>201</v>
      </c>
      <c r="G67" s="35" t="s">
        <v>73</v>
      </c>
    </row>
    <row r="68" customFormat="false" ht="21.95" hidden="false" customHeight="true" outlineLevel="0" collapsed="false">
      <c r="A68" s="36" t="n">
        <f aca="false">+A67+1</f>
        <v>34</v>
      </c>
      <c r="B68" s="37" t="s">
        <v>202</v>
      </c>
      <c r="C68" s="37" t="s">
        <v>203</v>
      </c>
      <c r="D68" s="37" t="s">
        <v>204</v>
      </c>
      <c r="E68" s="38" t="s">
        <v>71</v>
      </c>
      <c r="F68" s="39" t="s">
        <v>205</v>
      </c>
      <c r="G68" s="35" t="s">
        <v>73</v>
      </c>
    </row>
    <row r="69" customFormat="false" ht="21.95" hidden="false" customHeight="true" outlineLevel="0" collapsed="false">
      <c r="A69" s="36" t="n">
        <f aca="false">+A68+1</f>
        <v>35</v>
      </c>
      <c r="B69" s="37" t="s">
        <v>206</v>
      </c>
      <c r="C69" s="37" t="s">
        <v>207</v>
      </c>
      <c r="D69" s="37" t="s">
        <v>208</v>
      </c>
      <c r="E69" s="38" t="s">
        <v>71</v>
      </c>
      <c r="F69" s="39" t="s">
        <v>209</v>
      </c>
      <c r="G69" s="40" t="s">
        <v>78</v>
      </c>
    </row>
    <row r="70" customFormat="false" ht="22.5" hidden="false" customHeight="true" outlineLevel="0" collapsed="false">
      <c r="A70" s="36" t="n">
        <f aca="false">+A69+1</f>
        <v>36</v>
      </c>
      <c r="B70" s="37" t="s">
        <v>146</v>
      </c>
      <c r="C70" s="37" t="s">
        <v>210</v>
      </c>
      <c r="D70" s="37" t="s">
        <v>120</v>
      </c>
      <c r="E70" s="38" t="s">
        <v>71</v>
      </c>
      <c r="F70" s="39" t="s">
        <v>211</v>
      </c>
      <c r="G70" s="35" t="s">
        <v>73</v>
      </c>
    </row>
    <row r="71" customFormat="false" ht="21.95" hidden="false" customHeight="true" outlineLevel="0" collapsed="false">
      <c r="A71" s="42" t="n">
        <f aca="false">+A70+1</f>
        <v>37</v>
      </c>
      <c r="B71" s="43" t="s">
        <v>212</v>
      </c>
      <c r="C71" s="43" t="s">
        <v>213</v>
      </c>
      <c r="D71" s="43" t="s">
        <v>214</v>
      </c>
      <c r="E71" s="44" t="s">
        <v>71</v>
      </c>
      <c r="F71" s="45" t="s">
        <v>215</v>
      </c>
      <c r="G71" s="46" t="s">
        <v>73</v>
      </c>
    </row>
    <row r="72" customFormat="false" ht="7.5" hidden="false" customHeight="true" outlineLevel="0" collapsed="false">
      <c r="B72" s="29"/>
      <c r="C72" s="29"/>
      <c r="D72" s="29"/>
      <c r="E72" s="28"/>
    </row>
    <row r="73" customFormat="false" ht="7.5" hidden="false" customHeight="true" outlineLevel="0" collapsed="false">
      <c r="B73" s="29"/>
      <c r="C73" s="29"/>
      <c r="D73" s="29"/>
      <c r="E73" s="28"/>
    </row>
    <row r="74" customFormat="false" ht="21.95" hidden="false" customHeight="true" outlineLevel="0" collapsed="false">
      <c r="B74" s="29"/>
      <c r="C74" s="29"/>
      <c r="D74" s="29"/>
      <c r="E74" s="28"/>
      <c r="F74" s="47" t="s">
        <v>216</v>
      </c>
      <c r="G74" s="48" t="n">
        <v>2200</v>
      </c>
    </row>
    <row r="75" customFormat="false" ht="21.95" hidden="false" customHeight="true" outlineLevel="0" collapsed="false">
      <c r="B75" s="29"/>
      <c r="C75" s="29"/>
      <c r="F75" s="49" t="s">
        <v>78</v>
      </c>
      <c r="G75" s="50" t="n">
        <v>2800</v>
      </c>
    </row>
    <row r="76" customFormat="false" ht="21.95" hidden="false" customHeight="true" outlineLevel="0" collapsed="false">
      <c r="B76" s="29"/>
      <c r="C76" s="29"/>
      <c r="F76" s="49" t="s">
        <v>217</v>
      </c>
      <c r="G76" s="50" t="n">
        <v>3000</v>
      </c>
    </row>
    <row r="77" customFormat="false" ht="21.95" hidden="false" customHeight="true" outlineLevel="0" collapsed="false">
      <c r="B77" s="29"/>
      <c r="C77" s="29"/>
      <c r="F77" s="51" t="s">
        <v>218</v>
      </c>
      <c r="G77" s="52" t="n">
        <v>5200</v>
      </c>
    </row>
    <row r="78" customFormat="false" ht="21.95" hidden="false" customHeight="true" outlineLevel="0" collapsed="false">
      <c r="B78" s="29"/>
      <c r="C78" s="29"/>
    </row>
    <row r="79" customFormat="false" ht="21.95" hidden="false" customHeight="true" outlineLevel="0" collapsed="false">
      <c r="B79" s="29"/>
      <c r="C79" s="29"/>
    </row>
    <row r="80" customFormat="false" ht="21.95" hidden="false" customHeight="true" outlineLevel="0" collapsed="false">
      <c r="B80" s="29"/>
      <c r="C80" s="29"/>
      <c r="D80" s="29"/>
      <c r="E80" s="28"/>
    </row>
    <row r="81" customFormat="false" ht="21.95" hidden="false" customHeight="true" outlineLevel="0" collapsed="false">
      <c r="B81" s="29"/>
      <c r="C81" s="29"/>
      <c r="D81" s="29"/>
      <c r="E81" s="28"/>
    </row>
    <row r="82" customFormat="false" ht="21.95" hidden="false" customHeight="true" outlineLevel="0" collapsed="false">
      <c r="B82" s="29"/>
      <c r="C82" s="29"/>
      <c r="D82" s="29"/>
      <c r="E82" s="28"/>
    </row>
    <row r="83" customFormat="false" ht="7.5" hidden="false" customHeight="true" outlineLevel="0" collapsed="false">
      <c r="B83" s="29"/>
      <c r="C83" s="29"/>
      <c r="D83" s="29"/>
      <c r="E83" s="28"/>
    </row>
    <row r="84" customFormat="false" ht="7.5" hidden="false" customHeight="true" outlineLevel="0" collapsed="false">
      <c r="B84" s="29"/>
      <c r="C84" s="29"/>
      <c r="D84" s="29"/>
      <c r="E84" s="28"/>
    </row>
    <row r="85" customFormat="false" ht="7.5" hidden="false" customHeight="true" outlineLevel="0" collapsed="false">
      <c r="B85" s="29"/>
      <c r="C85" s="29"/>
      <c r="D85" s="29"/>
      <c r="E85" s="28"/>
    </row>
    <row r="86" customFormat="false" ht="7.5" hidden="false" customHeight="true" outlineLevel="0" collapsed="false">
      <c r="B86" s="29"/>
      <c r="C86" s="29"/>
      <c r="D86" s="29"/>
      <c r="E86" s="28"/>
    </row>
    <row r="87" customFormat="false" ht="7.5" hidden="false" customHeight="true" outlineLevel="0" collapsed="false">
      <c r="B87" s="29"/>
      <c r="C87" s="29"/>
      <c r="D87" s="29"/>
      <c r="E87" s="28"/>
    </row>
    <row r="88" customFormat="false" ht="7.5" hidden="false" customHeight="true" outlineLevel="0" collapsed="false">
      <c r="B88" s="29"/>
      <c r="C88" s="29"/>
      <c r="D88" s="29"/>
      <c r="E88" s="28"/>
    </row>
    <row r="89" customFormat="false" ht="7.5" hidden="false" customHeight="true" outlineLevel="0" collapsed="false">
      <c r="B89" s="29"/>
      <c r="C89" s="29"/>
      <c r="D89" s="29"/>
      <c r="E89" s="28"/>
    </row>
    <row r="90" customFormat="false" ht="7.5" hidden="false" customHeight="true" outlineLevel="0" collapsed="false">
      <c r="B90" s="29"/>
      <c r="C90" s="29"/>
      <c r="D90" s="29"/>
      <c r="E90" s="28"/>
    </row>
    <row r="91" customFormat="false" ht="7.5" hidden="false" customHeight="true" outlineLevel="0" collapsed="false">
      <c r="B91" s="29"/>
      <c r="C91" s="29"/>
      <c r="D91" s="29"/>
      <c r="E91" s="28"/>
    </row>
    <row r="92" customFormat="false" ht="7.5" hidden="false" customHeight="true" outlineLevel="0" collapsed="false">
      <c r="B92" s="29"/>
      <c r="C92" s="29"/>
      <c r="D92" s="29"/>
      <c r="E92" s="28"/>
    </row>
    <row r="93" customFormat="false" ht="7.5" hidden="false" customHeight="true" outlineLevel="0" collapsed="false">
      <c r="B93" s="29"/>
      <c r="C93" s="29"/>
      <c r="D93" s="29"/>
      <c r="E93" s="28"/>
    </row>
    <row r="94" customFormat="false" ht="24.95" hidden="false" customHeight="true" outlineLevel="0" collapsed="false">
      <c r="A94" s="30" t="s">
        <v>219</v>
      </c>
      <c r="B94" s="30"/>
      <c r="C94" s="30"/>
      <c r="D94" s="30"/>
      <c r="E94" s="30"/>
      <c r="F94" s="30"/>
      <c r="G94" s="30"/>
    </row>
    <row r="95" customFormat="false" ht="13.5" hidden="false" customHeight="true" outlineLevel="0" collapsed="false">
      <c r="A95" s="6" t="s">
        <v>1</v>
      </c>
      <c r="B95" s="6" t="s">
        <v>2</v>
      </c>
      <c r="C95" s="6" t="s">
        <v>3</v>
      </c>
      <c r="D95" s="6" t="s">
        <v>4</v>
      </c>
      <c r="E95" s="7" t="s">
        <v>5</v>
      </c>
      <c r="F95" s="8" t="s">
        <v>6</v>
      </c>
      <c r="G95" s="9"/>
    </row>
    <row r="96" customFormat="false" ht="18" hidden="false" customHeight="true" outlineLevel="0" collapsed="false">
      <c r="A96" s="6"/>
      <c r="B96" s="6"/>
      <c r="C96" s="6"/>
      <c r="D96" s="6"/>
      <c r="E96" s="6" t="s">
        <v>7</v>
      </c>
      <c r="F96" s="8"/>
      <c r="G96" s="9"/>
    </row>
    <row r="97" customFormat="false" ht="21.95" hidden="false" customHeight="true" outlineLevel="0" collapsed="false">
      <c r="A97" s="53" t="n">
        <v>1</v>
      </c>
      <c r="B97" s="54" t="s">
        <v>220</v>
      </c>
      <c r="C97" s="54" t="s">
        <v>35</v>
      </c>
      <c r="D97" s="54" t="s">
        <v>221</v>
      </c>
      <c r="E97" s="55" t="s">
        <v>222</v>
      </c>
      <c r="F97" s="56" t="s">
        <v>223</v>
      </c>
      <c r="G97" s="57"/>
    </row>
    <row r="98" customFormat="false" ht="21.95" hidden="false" customHeight="true" outlineLevel="0" collapsed="false">
      <c r="A98" s="53" t="n">
        <f aca="false">+A97+1</f>
        <v>2</v>
      </c>
      <c r="B98" s="54" t="s">
        <v>224</v>
      </c>
      <c r="C98" s="54" t="s">
        <v>35</v>
      </c>
      <c r="D98" s="54" t="s">
        <v>225</v>
      </c>
      <c r="E98" s="55" t="s">
        <v>222</v>
      </c>
      <c r="F98" s="56" t="s">
        <v>226</v>
      </c>
      <c r="G98" s="57"/>
    </row>
    <row r="99" customFormat="false" ht="21.95" hidden="false" customHeight="true" outlineLevel="0" collapsed="false">
      <c r="A99" s="53" t="n">
        <f aca="false">+A98+1</f>
        <v>3</v>
      </c>
      <c r="B99" s="54" t="s">
        <v>227</v>
      </c>
      <c r="C99" s="54" t="s">
        <v>228</v>
      </c>
      <c r="D99" s="54" t="s">
        <v>229</v>
      </c>
      <c r="E99" s="55" t="s">
        <v>222</v>
      </c>
      <c r="F99" s="56" t="s">
        <v>230</v>
      </c>
      <c r="G99" s="57"/>
    </row>
    <row r="100" customFormat="false" ht="21.95" hidden="false" customHeight="true" outlineLevel="0" collapsed="false">
      <c r="A100" s="53" t="n">
        <f aca="false">+A99+1</f>
        <v>4</v>
      </c>
      <c r="B100" s="54" t="s">
        <v>171</v>
      </c>
      <c r="C100" s="54" t="s">
        <v>231</v>
      </c>
      <c r="D100" s="54" t="s">
        <v>232</v>
      </c>
      <c r="E100" s="55" t="s">
        <v>222</v>
      </c>
      <c r="F100" s="56" t="s">
        <v>233</v>
      </c>
      <c r="G100" s="57"/>
    </row>
    <row r="101" customFormat="false" ht="14.25" hidden="false" customHeight="true" outlineLevel="0" collapsed="false">
      <c r="A101" s="28"/>
      <c r="B101" s="58"/>
      <c r="C101" s="58"/>
      <c r="D101" s="58"/>
      <c r="E101" s="59"/>
      <c r="F101" s="60"/>
      <c r="G101" s="57"/>
    </row>
    <row r="102" customFormat="false" ht="20.25" hidden="false" customHeight="true" outlineLevel="0" collapsed="false">
      <c r="A102" s="30" t="s">
        <v>234</v>
      </c>
      <c r="B102" s="30"/>
      <c r="C102" s="30"/>
      <c r="D102" s="30"/>
      <c r="E102" s="30"/>
      <c r="F102" s="30"/>
      <c r="G102" s="30"/>
    </row>
    <row r="103" customFormat="false" ht="11.25" hidden="false" customHeight="true" outlineLevel="0" collapsed="false">
      <c r="A103" s="6" t="s">
        <v>1</v>
      </c>
      <c r="B103" s="6" t="s">
        <v>2</v>
      </c>
      <c r="C103" s="6" t="s">
        <v>3</v>
      </c>
      <c r="D103" s="6" t="s">
        <v>4</v>
      </c>
      <c r="E103" s="7" t="s">
        <v>5</v>
      </c>
      <c r="F103" s="8" t="s">
        <v>6</v>
      </c>
      <c r="G103" s="9"/>
    </row>
    <row r="104" customFormat="false" ht="10.5" hidden="false" customHeight="true" outlineLevel="0" collapsed="false">
      <c r="A104" s="6"/>
      <c r="B104" s="6"/>
      <c r="C104" s="6"/>
      <c r="D104" s="6"/>
      <c r="E104" s="6" t="s">
        <v>7</v>
      </c>
      <c r="F104" s="8"/>
      <c r="G104" s="9"/>
    </row>
    <row r="105" customFormat="false" ht="21.95" hidden="false" customHeight="true" outlineLevel="0" collapsed="false">
      <c r="A105" s="61" t="n">
        <v>1</v>
      </c>
      <c r="B105" s="62" t="s">
        <v>235</v>
      </c>
      <c r="C105" s="62" t="s">
        <v>236</v>
      </c>
      <c r="D105" s="62" t="s">
        <v>237</v>
      </c>
      <c r="E105" s="61" t="s">
        <v>71</v>
      </c>
      <c r="F105" s="63" t="s">
        <v>238</v>
      </c>
      <c r="G105" s="64"/>
    </row>
    <row r="106" customFormat="false" ht="21.95" hidden="false" customHeight="true" outlineLevel="0" collapsed="false">
      <c r="A106" s="15" t="n">
        <f aca="false">+A105+1</f>
        <v>2</v>
      </c>
      <c r="B106" s="65" t="s">
        <v>239</v>
      </c>
      <c r="C106" s="65" t="s">
        <v>240</v>
      </c>
      <c r="D106" s="65" t="s">
        <v>241</v>
      </c>
      <c r="E106" s="38" t="s">
        <v>11</v>
      </c>
      <c r="F106" s="56" t="s">
        <v>16</v>
      </c>
      <c r="G106" s="66"/>
    </row>
    <row r="107" customFormat="false" ht="21.95" hidden="false" customHeight="true" outlineLevel="0" collapsed="false">
      <c r="A107" s="15" t="n">
        <f aca="false">+A106+1</f>
        <v>3</v>
      </c>
      <c r="B107" s="65" t="s">
        <v>242</v>
      </c>
      <c r="C107" s="65" t="s">
        <v>129</v>
      </c>
      <c r="D107" s="65" t="s">
        <v>243</v>
      </c>
      <c r="E107" s="38" t="s">
        <v>244</v>
      </c>
      <c r="F107" s="56" t="s">
        <v>245</v>
      </c>
      <c r="G107" s="64"/>
    </row>
    <row r="108" customFormat="false" ht="21.95" hidden="false" customHeight="true" outlineLevel="0" collapsed="false">
      <c r="A108" s="15" t="n">
        <f aca="false">+A107+1</f>
        <v>4</v>
      </c>
      <c r="B108" s="65" t="s">
        <v>246</v>
      </c>
      <c r="C108" s="65" t="s">
        <v>247</v>
      </c>
      <c r="D108" s="65" t="s">
        <v>248</v>
      </c>
      <c r="E108" s="38" t="s">
        <v>71</v>
      </c>
      <c r="F108" s="56" t="s">
        <v>249</v>
      </c>
      <c r="G108" s="64"/>
    </row>
    <row r="109" customFormat="false" ht="21.95" hidden="false" customHeight="true" outlineLevel="0" collapsed="false">
      <c r="A109" s="15" t="n">
        <f aca="false">+A108+1</f>
        <v>5</v>
      </c>
      <c r="B109" s="65" t="s">
        <v>9</v>
      </c>
      <c r="C109" s="65" t="s">
        <v>171</v>
      </c>
      <c r="D109" s="65" t="s">
        <v>250</v>
      </c>
      <c r="E109" s="38" t="s">
        <v>244</v>
      </c>
      <c r="F109" s="56" t="s">
        <v>251</v>
      </c>
      <c r="G109" s="66"/>
    </row>
    <row r="110" customFormat="false" ht="21.95" hidden="false" customHeight="true" outlineLevel="0" collapsed="false">
      <c r="A110" s="15" t="n">
        <f aca="false">+A109+1</f>
        <v>6</v>
      </c>
      <c r="B110" s="65" t="s">
        <v>252</v>
      </c>
      <c r="C110" s="65" t="s">
        <v>253</v>
      </c>
      <c r="D110" s="65" t="s">
        <v>254</v>
      </c>
      <c r="E110" s="38" t="s">
        <v>11</v>
      </c>
      <c r="F110" s="56" t="s">
        <v>16</v>
      </c>
      <c r="G110" s="64"/>
    </row>
    <row r="111" customFormat="false" ht="21.95" hidden="false" customHeight="true" outlineLevel="0" collapsed="false">
      <c r="A111" s="15" t="n">
        <f aca="false">+A110+1</f>
        <v>7</v>
      </c>
      <c r="B111" s="65" t="s">
        <v>255</v>
      </c>
      <c r="C111" s="65" t="s">
        <v>256</v>
      </c>
      <c r="D111" s="65" t="s">
        <v>257</v>
      </c>
      <c r="E111" s="38" t="s">
        <v>11</v>
      </c>
      <c r="F111" s="56" t="s">
        <v>258</v>
      </c>
      <c r="G111" s="64"/>
    </row>
    <row r="112" customFormat="false" ht="21.95" hidden="false" customHeight="true" outlineLevel="0" collapsed="false">
      <c r="A112" s="24" t="n">
        <f aca="false">+A111+1</f>
        <v>8</v>
      </c>
      <c r="B112" s="67" t="s">
        <v>112</v>
      </c>
      <c r="C112" s="67" t="s">
        <v>259</v>
      </c>
      <c r="D112" s="67" t="s">
        <v>260</v>
      </c>
      <c r="E112" s="44" t="s">
        <v>71</v>
      </c>
      <c r="F112" s="56" t="s">
        <v>261</v>
      </c>
      <c r="G112" s="64"/>
    </row>
    <row r="113" customFormat="false" ht="12.75" hidden="false" customHeight="true" outlineLevel="0" collapsed="false">
      <c r="A113" s="28"/>
      <c r="B113" s="29"/>
      <c r="C113" s="29"/>
      <c r="D113" s="29"/>
      <c r="E113" s="28"/>
      <c r="G113" s="68"/>
    </row>
    <row r="114" customFormat="false" ht="21.75" hidden="false" customHeight="true" outlineLevel="0" collapsed="false">
      <c r="A114" s="30" t="s">
        <v>262</v>
      </c>
      <c r="B114" s="30"/>
      <c r="C114" s="30"/>
      <c r="D114" s="30"/>
      <c r="E114" s="30"/>
      <c r="F114" s="30"/>
      <c r="G114" s="30"/>
    </row>
    <row r="115" customFormat="false" ht="12.75" hidden="false" customHeight="true" outlineLevel="0" collapsed="false">
      <c r="A115" s="6" t="s">
        <v>1</v>
      </c>
      <c r="B115" s="6" t="s">
        <v>2</v>
      </c>
      <c r="C115" s="6" t="s">
        <v>3</v>
      </c>
      <c r="D115" s="6" t="s">
        <v>4</v>
      </c>
      <c r="E115" s="7" t="s">
        <v>5</v>
      </c>
      <c r="F115" s="8" t="s">
        <v>6</v>
      </c>
      <c r="G115" s="9"/>
    </row>
    <row r="116" customFormat="false" ht="15.75" hidden="false" customHeight="true" outlineLevel="0" collapsed="false">
      <c r="A116" s="6"/>
      <c r="B116" s="6"/>
      <c r="C116" s="6"/>
      <c r="D116" s="6"/>
      <c r="E116" s="6" t="s">
        <v>7</v>
      </c>
      <c r="F116" s="8"/>
      <c r="G116" s="9"/>
    </row>
    <row r="117" customFormat="false" ht="27.75" hidden="false" customHeight="true" outlineLevel="0" collapsed="false">
      <c r="A117" s="69" t="n">
        <v>1</v>
      </c>
      <c r="B117" s="70" t="s">
        <v>171</v>
      </c>
      <c r="C117" s="70" t="s">
        <v>263</v>
      </c>
      <c r="D117" s="70" t="s">
        <v>264</v>
      </c>
      <c r="E117" s="71" t="s">
        <v>11</v>
      </c>
      <c r="F117" s="56" t="s">
        <v>265</v>
      </c>
      <c r="G117" s="72"/>
    </row>
    <row r="118" customFormat="false" ht="12.75" hidden="false" customHeight="true" outlineLevel="0" collapsed="false">
      <c r="A118" s="28"/>
      <c r="B118" s="29"/>
      <c r="C118" s="29"/>
      <c r="D118" s="29"/>
      <c r="E118" s="28"/>
    </row>
    <row r="119" customFormat="false" ht="12.75" hidden="false" customHeight="true" outlineLevel="0" collapsed="false">
      <c r="A119" s="28"/>
      <c r="B119" s="29"/>
      <c r="C119" s="29"/>
      <c r="D119" s="29"/>
      <c r="E119" s="28"/>
    </row>
    <row r="120" customFormat="false" ht="12.75" hidden="false" customHeight="true" outlineLevel="0" collapsed="false">
      <c r="A120" s="28"/>
      <c r="B120" s="29"/>
      <c r="C120" s="29"/>
      <c r="D120" s="29"/>
      <c r="E120" s="28"/>
    </row>
    <row r="121" customFormat="false" ht="12.75" hidden="false" customHeight="true" outlineLevel="0" collapsed="false">
      <c r="A121" s="28"/>
      <c r="B121" s="29"/>
      <c r="C121" s="29"/>
      <c r="D121" s="29"/>
      <c r="E121" s="28"/>
    </row>
    <row r="122" customFormat="false" ht="12.75" hidden="false" customHeight="true" outlineLevel="0" collapsed="false">
      <c r="A122" s="28"/>
      <c r="B122" s="29"/>
      <c r="C122" s="29"/>
      <c r="D122" s="29"/>
      <c r="E122" s="28"/>
    </row>
    <row r="123" customFormat="false" ht="12.75" hidden="false" customHeight="true" outlineLevel="0" collapsed="false">
      <c r="A123" s="28"/>
      <c r="B123" s="29"/>
      <c r="C123" s="29"/>
      <c r="D123" s="29"/>
      <c r="E123" s="28"/>
    </row>
    <row r="124" customFormat="false" ht="12.75" hidden="false" customHeight="true" outlineLevel="0" collapsed="false">
      <c r="A124" s="28"/>
      <c r="B124" s="29"/>
      <c r="C124" s="29"/>
      <c r="D124" s="29"/>
      <c r="E124" s="28"/>
    </row>
    <row r="125" customFormat="false" ht="24.95" hidden="false" customHeight="true" outlineLevel="0" collapsed="false">
      <c r="A125" s="30" t="s">
        <v>266</v>
      </c>
      <c r="B125" s="73"/>
      <c r="C125" s="73"/>
      <c r="D125" s="73"/>
      <c r="E125" s="73"/>
      <c r="F125" s="73"/>
      <c r="G125" s="74"/>
    </row>
    <row r="126" customFormat="false" ht="10.5" hidden="false" customHeight="true" outlineLevel="0" collapsed="false">
      <c r="A126" s="75" t="s">
        <v>1</v>
      </c>
      <c r="B126" s="75" t="s">
        <v>2</v>
      </c>
      <c r="C126" s="75" t="s">
        <v>3</v>
      </c>
      <c r="D126" s="75" t="s">
        <v>4</v>
      </c>
      <c r="E126" s="76" t="s">
        <v>5</v>
      </c>
      <c r="F126" s="77" t="s">
        <v>6</v>
      </c>
      <c r="G126" s="78"/>
    </row>
    <row r="127" customFormat="false" ht="8.25" hidden="false" customHeight="true" outlineLevel="0" collapsed="false">
      <c r="A127" s="75"/>
      <c r="B127" s="75"/>
      <c r="C127" s="75"/>
      <c r="D127" s="75"/>
      <c r="E127" s="79" t="s">
        <v>7</v>
      </c>
      <c r="F127" s="77"/>
      <c r="G127" s="78"/>
    </row>
    <row r="128" customFormat="false" ht="21.95" hidden="false" customHeight="true" outlineLevel="0" collapsed="false">
      <c r="A128" s="80" t="n">
        <v>1</v>
      </c>
      <c r="B128" s="67" t="s">
        <v>267</v>
      </c>
      <c r="C128" s="67" t="s">
        <v>268</v>
      </c>
      <c r="D128" s="67" t="s">
        <v>269</v>
      </c>
      <c r="E128" s="44" t="s">
        <v>71</v>
      </c>
      <c r="F128" s="45" t="s">
        <v>249</v>
      </c>
      <c r="G128" s="81"/>
    </row>
    <row r="129" customFormat="false" ht="24.95" hidden="false" customHeight="true" outlineLevel="0" collapsed="false">
      <c r="A129" s="28"/>
    </row>
    <row r="130" customFormat="false" ht="24.95" hidden="false" customHeight="true" outlineLevel="0" collapsed="false">
      <c r="A130" s="30" t="s">
        <v>270</v>
      </c>
    </row>
    <row r="131" customFormat="false" ht="14.25" hidden="false" customHeight="true" outlineLevel="0" collapsed="false">
      <c r="A131" s="6" t="s">
        <v>1</v>
      </c>
      <c r="B131" s="6" t="s">
        <v>2</v>
      </c>
      <c r="C131" s="6" t="s">
        <v>3</v>
      </c>
      <c r="D131" s="6" t="s">
        <v>4</v>
      </c>
      <c r="E131" s="7" t="s">
        <v>5</v>
      </c>
      <c r="F131" s="8" t="s">
        <v>6</v>
      </c>
      <c r="H131" s="82"/>
      <c r="I131" s="83"/>
    </row>
    <row r="132" customFormat="false" ht="14.25" hidden="false" customHeight="true" outlineLevel="0" collapsed="false">
      <c r="A132" s="6"/>
      <c r="B132" s="6"/>
      <c r="C132" s="6"/>
      <c r="D132" s="6"/>
      <c r="E132" s="6" t="s">
        <v>7</v>
      </c>
      <c r="F132" s="8"/>
      <c r="H132" s="82"/>
      <c r="I132" s="83"/>
    </row>
    <row r="133" customFormat="false" ht="24.95" hidden="false" customHeight="true" outlineLevel="0" collapsed="false">
      <c r="A133" s="84" t="n">
        <v>1</v>
      </c>
      <c r="B133" s="85" t="s">
        <v>26</v>
      </c>
      <c r="C133" s="86" t="s">
        <v>271</v>
      </c>
      <c r="D133" s="86" t="s">
        <v>272</v>
      </c>
      <c r="E133" s="87" t="s">
        <v>24</v>
      </c>
      <c r="F133" s="88" t="s">
        <v>273</v>
      </c>
      <c r="G133" s="89"/>
      <c r="H133" s="82"/>
      <c r="I133" s="83"/>
    </row>
    <row r="134" customFormat="false" ht="24.95" hidden="false" customHeight="true" outlineLevel="0" collapsed="false">
      <c r="A134" s="15" t="n">
        <v>2</v>
      </c>
      <c r="B134" s="90" t="s">
        <v>274</v>
      </c>
      <c r="C134" s="91" t="s">
        <v>275</v>
      </c>
      <c r="D134" s="91" t="s">
        <v>276</v>
      </c>
      <c r="E134" s="92" t="s">
        <v>24</v>
      </c>
      <c r="F134" s="93" t="s">
        <v>277</v>
      </c>
      <c r="G134" s="89"/>
      <c r="H134" s="82"/>
      <c r="I134" s="83"/>
    </row>
    <row r="135" customFormat="false" ht="24.95" hidden="false" customHeight="true" outlineLevel="0" collapsed="false">
      <c r="A135" s="24" t="n">
        <v>3</v>
      </c>
      <c r="B135" s="94" t="s">
        <v>278</v>
      </c>
      <c r="C135" s="95" t="s">
        <v>166</v>
      </c>
      <c r="D135" s="95" t="s">
        <v>279</v>
      </c>
      <c r="E135" s="96" t="s">
        <v>280</v>
      </c>
      <c r="F135" s="97" t="s">
        <v>281</v>
      </c>
      <c r="G135" s="89"/>
      <c r="H135" s="82"/>
      <c r="I135" s="83"/>
    </row>
    <row r="136" customFormat="false" ht="24.95" hidden="false" customHeight="true" outlineLevel="0" collapsed="false">
      <c r="A136" s="28"/>
      <c r="B136" s="98"/>
      <c r="C136" s="98"/>
      <c r="D136" s="98"/>
      <c r="E136" s="99"/>
      <c r="F136" s="98"/>
      <c r="G136" s="100"/>
      <c r="H136" s="82"/>
      <c r="I136" s="83"/>
    </row>
    <row r="137" customFormat="false" ht="24.95" hidden="false" customHeight="true" outlineLevel="0" collapsed="false">
      <c r="A137" s="28"/>
      <c r="B137" s="98"/>
      <c r="C137" s="98"/>
      <c r="D137" s="98"/>
      <c r="E137" s="99"/>
      <c r="F137" s="98"/>
      <c r="G137" s="100"/>
      <c r="H137" s="82"/>
      <c r="I137" s="83"/>
    </row>
    <row r="138" customFormat="false" ht="24.95" hidden="false" customHeight="true" outlineLevel="0" collapsed="false">
      <c r="A138" s="28"/>
      <c r="B138" s="98"/>
      <c r="C138" s="98"/>
      <c r="D138" s="98"/>
      <c r="E138" s="99"/>
      <c r="F138" s="98"/>
      <c r="G138" s="100"/>
      <c r="H138" s="82"/>
      <c r="I138" s="83"/>
    </row>
    <row r="139" customFormat="false" ht="24.95" hidden="false" customHeight="true" outlineLevel="0" collapsed="false">
      <c r="A139" s="28"/>
      <c r="B139" s="98"/>
      <c r="C139" s="98"/>
      <c r="D139" s="98"/>
      <c r="E139" s="99"/>
      <c r="F139" s="98"/>
      <c r="G139" s="100"/>
      <c r="H139" s="82"/>
      <c r="I139" s="83"/>
    </row>
    <row r="140" customFormat="false" ht="24.95" hidden="false" customHeight="true" outlineLevel="0" collapsed="false">
      <c r="A140" s="28"/>
      <c r="B140" s="98"/>
      <c r="C140" s="98"/>
      <c r="D140" s="98"/>
      <c r="E140" s="99"/>
      <c r="F140" s="98"/>
      <c r="G140" s="100"/>
      <c r="H140" s="82"/>
      <c r="I140" s="83"/>
    </row>
    <row r="141" customFormat="false" ht="24.95" hidden="false" customHeight="true" outlineLevel="0" collapsed="false">
      <c r="A141" s="28"/>
      <c r="B141" s="98"/>
      <c r="C141" s="98"/>
      <c r="D141" s="98"/>
      <c r="E141" s="99"/>
      <c r="F141" s="98"/>
      <c r="G141" s="100"/>
      <c r="H141" s="82"/>
      <c r="I141" s="83"/>
    </row>
    <row r="142" customFormat="false" ht="24.95" hidden="false" customHeight="true" outlineLevel="0" collapsed="false">
      <c r="A142" s="28"/>
      <c r="B142" s="98"/>
      <c r="C142" s="98"/>
      <c r="D142" s="98"/>
      <c r="E142" s="99"/>
      <c r="F142" s="98"/>
      <c r="G142" s="100"/>
      <c r="H142" s="82"/>
      <c r="I142" s="83"/>
    </row>
    <row r="143" customFormat="false" ht="24.95" hidden="false" customHeight="true" outlineLevel="0" collapsed="false">
      <c r="A143" s="28"/>
      <c r="B143" s="98"/>
      <c r="C143" s="98"/>
      <c r="D143" s="98"/>
      <c r="E143" s="99"/>
      <c r="F143" s="98"/>
      <c r="G143" s="100"/>
      <c r="H143" s="82"/>
      <c r="I143" s="83"/>
    </row>
    <row r="144" customFormat="false" ht="24.95" hidden="false" customHeight="true" outlineLevel="0" collapsed="false">
      <c r="A144" s="68"/>
      <c r="B144" s="98"/>
      <c r="C144" s="98"/>
      <c r="D144" s="98"/>
      <c r="E144" s="99"/>
      <c r="F144" s="98"/>
      <c r="G144" s="100"/>
      <c r="H144" s="82"/>
      <c r="I144" s="83"/>
    </row>
    <row r="145" customFormat="false" ht="24.95" hidden="false" customHeight="true" outlineLevel="0" collapsed="false">
      <c r="A145" s="68"/>
      <c r="B145" s="98"/>
      <c r="C145" s="98"/>
      <c r="D145" s="98"/>
      <c r="E145" s="99"/>
      <c r="F145" s="98"/>
      <c r="G145" s="100"/>
      <c r="H145" s="82"/>
      <c r="I145" s="83"/>
    </row>
    <row r="146" customFormat="false" ht="24.95" hidden="false" customHeight="true" outlineLevel="0" collapsed="false">
      <c r="A146" s="68"/>
      <c r="B146" s="98"/>
      <c r="C146" s="98"/>
      <c r="D146" s="98"/>
      <c r="E146" s="99"/>
      <c r="F146" s="98"/>
      <c r="G146" s="100"/>
      <c r="H146" s="82"/>
      <c r="I146" s="83"/>
    </row>
    <row r="147" customFormat="false" ht="24.95" hidden="false" customHeight="true" outlineLevel="0" collapsed="false">
      <c r="A147" s="68"/>
      <c r="B147" s="98"/>
      <c r="C147" s="98"/>
      <c r="D147" s="98"/>
      <c r="E147" s="99"/>
      <c r="F147" s="98"/>
      <c r="G147" s="101"/>
      <c r="H147" s="82"/>
      <c r="I147" s="83"/>
    </row>
    <row r="148" customFormat="false" ht="24.95" hidden="false" customHeight="true" outlineLevel="0" collapsed="false">
      <c r="A148" s="68"/>
      <c r="B148" s="98"/>
      <c r="C148" s="98"/>
      <c r="D148" s="98"/>
      <c r="E148" s="99"/>
      <c r="F148" s="98"/>
      <c r="G148" s="100"/>
      <c r="H148" s="82"/>
      <c r="I148" s="83"/>
    </row>
    <row r="149" customFormat="false" ht="24.95" hidden="false" customHeight="true" outlineLevel="0" collapsed="false">
      <c r="A149" s="68"/>
      <c r="B149" s="98"/>
      <c r="C149" s="98"/>
      <c r="D149" s="98"/>
      <c r="E149" s="99"/>
      <c r="F149" s="98"/>
      <c r="G149" s="100"/>
      <c r="H149" s="82"/>
      <c r="I149" s="83"/>
    </row>
    <row r="150" customFormat="false" ht="24.95" hidden="false" customHeight="true" outlineLevel="0" collapsed="false">
      <c r="A150" s="68"/>
      <c r="B150" s="98"/>
      <c r="C150" s="98"/>
      <c r="D150" s="98"/>
      <c r="E150" s="99"/>
      <c r="F150" s="98"/>
      <c r="G150" s="100"/>
      <c r="H150" s="82"/>
      <c r="I150" s="83"/>
    </row>
    <row r="151" customFormat="false" ht="24.95" hidden="false" customHeight="true" outlineLevel="0" collapsed="false">
      <c r="A151" s="68"/>
      <c r="B151" s="98"/>
      <c r="C151" s="98"/>
      <c r="D151" s="98"/>
      <c r="E151" s="99"/>
      <c r="F151" s="98"/>
      <c r="G151" s="100"/>
      <c r="H151" s="82"/>
      <c r="I151" s="83"/>
    </row>
    <row r="152" customFormat="false" ht="24.95" hidden="false" customHeight="true" outlineLevel="0" collapsed="false">
      <c r="A152" s="68"/>
      <c r="B152" s="98"/>
      <c r="C152" s="98"/>
      <c r="D152" s="98"/>
      <c r="E152" s="99"/>
      <c r="F152" s="98"/>
      <c r="G152" s="100"/>
      <c r="H152" s="82"/>
      <c r="I152" s="83"/>
    </row>
    <row r="153" customFormat="false" ht="24.95" hidden="false" customHeight="true" outlineLevel="0" collapsed="false">
      <c r="A153" s="68"/>
      <c r="B153" s="98"/>
      <c r="C153" s="98"/>
      <c r="D153" s="98"/>
      <c r="E153" s="99"/>
      <c r="F153" s="98"/>
      <c r="G153" s="100"/>
      <c r="H153" s="82"/>
      <c r="I153" s="83"/>
    </row>
    <row r="154" customFormat="false" ht="24.95" hidden="false" customHeight="true" outlineLevel="0" collapsed="false">
      <c r="A154" s="68"/>
      <c r="B154" s="98"/>
      <c r="C154" s="98"/>
      <c r="D154" s="98"/>
      <c r="E154" s="99"/>
      <c r="F154" s="98"/>
      <c r="G154" s="100"/>
      <c r="H154" s="82"/>
      <c r="I154" s="83"/>
    </row>
    <row r="155" customFormat="false" ht="24.95" hidden="false" customHeight="true" outlineLevel="0" collapsed="false">
      <c r="A155" s="68"/>
      <c r="B155" s="98"/>
      <c r="C155" s="98"/>
      <c r="D155" s="98"/>
      <c r="E155" s="99"/>
      <c r="F155" s="98"/>
      <c r="G155" s="100"/>
      <c r="H155" s="82"/>
      <c r="I155" s="83"/>
    </row>
    <row r="156" customFormat="false" ht="24.95" hidden="false" customHeight="true" outlineLevel="0" collapsed="false">
      <c r="A156" s="68"/>
      <c r="B156" s="98"/>
      <c r="C156" s="98"/>
      <c r="D156" s="98"/>
      <c r="E156" s="99"/>
      <c r="F156" s="98"/>
      <c r="G156" s="100"/>
      <c r="H156" s="82"/>
      <c r="I156" s="83"/>
    </row>
    <row r="157" customFormat="false" ht="24.95" hidden="false" customHeight="true" outlineLevel="0" collapsed="false">
      <c r="A157" s="68"/>
      <c r="B157" s="98"/>
      <c r="C157" s="98"/>
      <c r="D157" s="98"/>
      <c r="E157" s="99"/>
      <c r="F157" s="98"/>
      <c r="G157" s="100"/>
      <c r="H157" s="82"/>
      <c r="I157" s="83"/>
    </row>
    <row r="158" customFormat="false" ht="24.95" hidden="false" customHeight="true" outlineLevel="0" collapsed="false">
      <c r="A158" s="68"/>
      <c r="B158" s="98"/>
      <c r="C158" s="98"/>
      <c r="D158" s="98"/>
      <c r="E158" s="99"/>
      <c r="F158" s="98"/>
      <c r="G158" s="100"/>
      <c r="H158" s="82"/>
      <c r="I158" s="83"/>
    </row>
    <row r="159" customFormat="false" ht="24.95" hidden="false" customHeight="true" outlineLevel="0" collapsed="false">
      <c r="A159" s="68"/>
      <c r="B159" s="98"/>
      <c r="C159" s="98"/>
      <c r="D159" s="98"/>
      <c r="E159" s="99"/>
      <c r="F159" s="98"/>
      <c r="G159" s="100"/>
      <c r="H159" s="82"/>
      <c r="I159" s="83"/>
    </row>
    <row r="160" customFormat="false" ht="24.95" hidden="false" customHeight="true" outlineLevel="0" collapsed="false">
      <c r="A160" s="68"/>
      <c r="B160" s="98"/>
      <c r="C160" s="98"/>
      <c r="D160" s="98"/>
      <c r="E160" s="99"/>
      <c r="F160" s="98"/>
      <c r="G160" s="100"/>
      <c r="H160" s="82"/>
      <c r="I160" s="83"/>
    </row>
    <row r="161" customFormat="false" ht="24.95" hidden="false" customHeight="true" outlineLevel="0" collapsed="false">
      <c r="A161" s="68"/>
      <c r="B161" s="98"/>
      <c r="C161" s="98"/>
      <c r="D161" s="98"/>
      <c r="E161" s="99"/>
      <c r="F161" s="98"/>
      <c r="G161" s="100"/>
      <c r="H161" s="82"/>
      <c r="I161" s="83"/>
    </row>
    <row r="162" customFormat="false" ht="24.95" hidden="false" customHeight="true" outlineLevel="0" collapsed="false">
      <c r="A162" s="68"/>
      <c r="B162" s="98"/>
      <c r="C162" s="98"/>
      <c r="D162" s="98"/>
      <c r="E162" s="99"/>
      <c r="F162" s="98"/>
      <c r="G162" s="100"/>
      <c r="H162" s="82"/>
      <c r="I162" s="83"/>
    </row>
    <row r="163" customFormat="false" ht="24.95" hidden="false" customHeight="true" outlineLevel="0" collapsed="false">
      <c r="A163" s="68"/>
      <c r="B163" s="98"/>
      <c r="C163" s="98"/>
      <c r="D163" s="98"/>
      <c r="E163" s="99"/>
      <c r="F163" s="98"/>
      <c r="G163" s="100"/>
      <c r="H163" s="82"/>
      <c r="I163" s="83"/>
    </row>
    <row r="164" customFormat="false" ht="24.95" hidden="false" customHeight="true" outlineLevel="0" collapsed="false">
      <c r="A164" s="68"/>
      <c r="B164" s="98"/>
      <c r="C164" s="98"/>
      <c r="D164" s="98"/>
      <c r="E164" s="99"/>
      <c r="F164" s="98"/>
      <c r="G164" s="100"/>
      <c r="H164" s="82"/>
      <c r="I164" s="83"/>
    </row>
    <row r="165" customFormat="false" ht="24.95" hidden="false" customHeight="true" outlineLevel="0" collapsed="false">
      <c r="A165" s="68"/>
      <c r="B165" s="98"/>
      <c r="C165" s="98"/>
      <c r="D165" s="98"/>
      <c r="E165" s="99"/>
      <c r="F165" s="98"/>
      <c r="G165" s="100"/>
      <c r="H165" s="82"/>
      <c r="I165" s="83"/>
    </row>
    <row r="166" customFormat="false" ht="24.95" hidden="false" customHeight="true" outlineLevel="0" collapsed="false">
      <c r="A166" s="68"/>
      <c r="B166" s="98"/>
      <c r="C166" s="98"/>
      <c r="D166" s="98"/>
      <c r="E166" s="99"/>
      <c r="F166" s="98"/>
      <c r="G166" s="100"/>
      <c r="H166" s="82"/>
      <c r="I166" s="83"/>
    </row>
    <row r="167" customFormat="false" ht="24.95" hidden="false" customHeight="true" outlineLevel="0" collapsed="false">
      <c r="A167" s="68"/>
      <c r="B167" s="98"/>
      <c r="C167" s="98"/>
      <c r="D167" s="98"/>
      <c r="E167" s="99"/>
      <c r="F167" s="98"/>
      <c r="G167" s="100"/>
      <c r="H167" s="82"/>
      <c r="I167" s="83"/>
    </row>
    <row r="168" customFormat="false" ht="24.95" hidden="false" customHeight="true" outlineLevel="0" collapsed="false">
      <c r="A168" s="68"/>
      <c r="B168" s="98"/>
      <c r="C168" s="98"/>
      <c r="D168" s="98"/>
      <c r="E168" s="99"/>
      <c r="F168" s="98"/>
      <c r="G168" s="100"/>
      <c r="H168" s="82"/>
      <c r="I168" s="83"/>
    </row>
    <row r="169" customFormat="false" ht="24.95" hidden="false" customHeight="true" outlineLevel="0" collapsed="false">
      <c r="A169" s="68"/>
      <c r="B169" s="98"/>
      <c r="C169" s="98"/>
      <c r="D169" s="98"/>
      <c r="E169" s="99"/>
      <c r="F169" s="98"/>
      <c r="G169" s="100"/>
      <c r="H169" s="82"/>
      <c r="I169" s="83"/>
    </row>
    <row r="170" customFormat="false" ht="24.95" hidden="false" customHeight="true" outlineLevel="0" collapsed="false">
      <c r="A170" s="68"/>
      <c r="B170" s="98"/>
      <c r="C170" s="98"/>
      <c r="D170" s="98"/>
      <c r="E170" s="99"/>
      <c r="F170" s="98"/>
      <c r="G170" s="100"/>
      <c r="H170" s="82"/>
      <c r="I170" s="83"/>
    </row>
    <row r="171" customFormat="false" ht="24.95" hidden="false" customHeight="true" outlineLevel="0" collapsed="false">
      <c r="A171" s="68"/>
      <c r="B171" s="98"/>
      <c r="C171" s="98"/>
      <c r="D171" s="98"/>
      <c r="E171" s="99"/>
      <c r="F171" s="98"/>
      <c r="G171" s="100"/>
      <c r="H171" s="82"/>
      <c r="I171" s="83"/>
    </row>
    <row r="172" customFormat="false" ht="24.95" hidden="false" customHeight="true" outlineLevel="0" collapsed="false">
      <c r="A172" s="68"/>
      <c r="B172" s="98"/>
      <c r="C172" s="98"/>
      <c r="D172" s="98"/>
      <c r="E172" s="99"/>
      <c r="F172" s="98"/>
      <c r="G172" s="100"/>
      <c r="H172" s="82"/>
      <c r="I172" s="83"/>
    </row>
    <row r="173" customFormat="false" ht="24.95" hidden="false" customHeight="true" outlineLevel="0" collapsed="false">
      <c r="A173" s="68"/>
      <c r="B173" s="98"/>
      <c r="C173" s="98"/>
      <c r="D173" s="98"/>
      <c r="E173" s="99"/>
      <c r="F173" s="98"/>
      <c r="G173" s="100"/>
      <c r="H173" s="82"/>
      <c r="I173" s="83"/>
    </row>
    <row r="174" customFormat="false" ht="24.95" hidden="false" customHeight="true" outlineLevel="0" collapsed="false">
      <c r="A174" s="68"/>
      <c r="B174" s="98"/>
      <c r="C174" s="98"/>
      <c r="D174" s="98"/>
      <c r="E174" s="99"/>
      <c r="F174" s="98"/>
      <c r="G174" s="100"/>
      <c r="H174" s="82"/>
      <c r="I174" s="83"/>
    </row>
    <row r="175" customFormat="false" ht="24.95" hidden="false" customHeight="true" outlineLevel="0" collapsed="false">
      <c r="A175" s="68"/>
      <c r="B175" s="98"/>
      <c r="C175" s="98"/>
      <c r="D175" s="98"/>
      <c r="E175" s="99"/>
      <c r="F175" s="98"/>
      <c r="G175" s="100"/>
      <c r="H175" s="82"/>
      <c r="I175" s="83"/>
    </row>
    <row r="176" customFormat="false" ht="24.95" hidden="false" customHeight="true" outlineLevel="0" collapsed="false">
      <c r="A176" s="68"/>
      <c r="B176" s="98"/>
      <c r="C176" s="98"/>
      <c r="D176" s="98"/>
      <c r="E176" s="99"/>
      <c r="F176" s="98"/>
      <c r="G176" s="100"/>
      <c r="H176" s="82"/>
      <c r="I176" s="83"/>
    </row>
    <row r="177" customFormat="false" ht="24.95" hidden="false" customHeight="true" outlineLevel="0" collapsed="false">
      <c r="A177" s="68"/>
      <c r="B177" s="98"/>
      <c r="C177" s="98"/>
      <c r="D177" s="98"/>
      <c r="E177" s="99"/>
      <c r="F177" s="98"/>
      <c r="G177" s="100"/>
      <c r="H177" s="82"/>
      <c r="I177" s="83"/>
    </row>
    <row r="178" customFormat="false" ht="24.95" hidden="false" customHeight="true" outlineLevel="0" collapsed="false">
      <c r="A178" s="68"/>
      <c r="B178" s="98"/>
      <c r="C178" s="98"/>
      <c r="D178" s="98"/>
      <c r="E178" s="99"/>
      <c r="F178" s="98"/>
      <c r="G178" s="100"/>
      <c r="H178" s="82"/>
      <c r="I178" s="83"/>
    </row>
    <row r="179" customFormat="false" ht="24.95" hidden="false" customHeight="true" outlineLevel="0" collapsed="false">
      <c r="A179" s="68"/>
      <c r="B179" s="98"/>
      <c r="C179" s="98"/>
      <c r="D179" s="98"/>
      <c r="E179" s="99"/>
      <c r="F179" s="98"/>
      <c r="G179" s="100"/>
      <c r="H179" s="82"/>
      <c r="I179" s="83"/>
    </row>
    <row r="180" customFormat="false" ht="24.95" hidden="false" customHeight="true" outlineLevel="0" collapsed="false">
      <c r="A180" s="68"/>
      <c r="B180" s="98"/>
      <c r="C180" s="98"/>
      <c r="D180" s="98"/>
      <c r="E180" s="99"/>
      <c r="F180" s="98"/>
      <c r="G180" s="100"/>
      <c r="H180" s="82"/>
      <c r="I180" s="83"/>
    </row>
    <row r="181" customFormat="false" ht="24.95" hidden="false" customHeight="true" outlineLevel="0" collapsed="false">
      <c r="A181" s="68"/>
      <c r="B181" s="98"/>
      <c r="C181" s="98"/>
      <c r="D181" s="98"/>
      <c r="E181" s="99"/>
      <c r="F181" s="98"/>
      <c r="G181" s="100"/>
      <c r="H181" s="82"/>
      <c r="I181" s="83"/>
    </row>
    <row r="182" customFormat="false" ht="24.95" hidden="false" customHeight="true" outlineLevel="0" collapsed="false">
      <c r="A182" s="68"/>
      <c r="B182" s="98"/>
      <c r="C182" s="98"/>
      <c r="D182" s="98"/>
      <c r="E182" s="99"/>
      <c r="F182" s="98"/>
      <c r="G182" s="100"/>
      <c r="H182" s="82"/>
      <c r="I182" s="83"/>
    </row>
    <row r="183" customFormat="false" ht="24.95" hidden="false" customHeight="true" outlineLevel="0" collapsed="false">
      <c r="A183" s="68"/>
      <c r="B183" s="98"/>
      <c r="C183" s="98"/>
      <c r="D183" s="98"/>
      <c r="E183" s="99"/>
      <c r="F183" s="98"/>
      <c r="G183" s="100"/>
      <c r="H183" s="82"/>
      <c r="I183" s="83"/>
    </row>
    <row r="184" customFormat="false" ht="24.95" hidden="false" customHeight="true" outlineLevel="0" collapsed="false">
      <c r="A184" s="68"/>
      <c r="B184" s="98"/>
      <c r="C184" s="98"/>
      <c r="D184" s="98"/>
      <c r="E184" s="99"/>
      <c r="F184" s="98"/>
      <c r="G184" s="100"/>
      <c r="H184" s="82"/>
      <c r="I184" s="83"/>
    </row>
    <row r="185" customFormat="false" ht="24.95" hidden="false" customHeight="true" outlineLevel="0" collapsed="false">
      <c r="A185" s="68"/>
      <c r="B185" s="98"/>
      <c r="C185" s="98"/>
      <c r="D185" s="98"/>
      <c r="E185" s="99"/>
      <c r="F185" s="98"/>
      <c r="G185" s="100"/>
      <c r="H185" s="82"/>
      <c r="I185" s="83"/>
    </row>
    <row r="186" customFormat="false" ht="24.95" hidden="false" customHeight="true" outlineLevel="0" collapsed="false">
      <c r="A186" s="68"/>
      <c r="B186" s="98"/>
      <c r="C186" s="98"/>
      <c r="D186" s="98"/>
      <c r="E186" s="99"/>
      <c r="F186" s="98"/>
      <c r="G186" s="100"/>
      <c r="H186" s="82"/>
      <c r="I186" s="83"/>
    </row>
    <row r="187" customFormat="false" ht="24.95" hidden="false" customHeight="true" outlineLevel="0" collapsed="false">
      <c r="A187" s="68"/>
      <c r="B187" s="98"/>
      <c r="C187" s="98"/>
      <c r="D187" s="98"/>
      <c r="E187" s="99"/>
      <c r="F187" s="98"/>
      <c r="G187" s="100"/>
      <c r="H187" s="82"/>
      <c r="I187" s="83"/>
    </row>
    <row r="188" customFormat="false" ht="24.95" hidden="false" customHeight="true" outlineLevel="0" collapsed="false">
      <c r="A188" s="68"/>
      <c r="B188" s="98"/>
      <c r="C188" s="98"/>
      <c r="D188" s="98"/>
      <c r="E188" s="99"/>
      <c r="F188" s="98"/>
      <c r="G188" s="100"/>
      <c r="H188" s="82"/>
      <c r="I188" s="83"/>
    </row>
    <row r="189" customFormat="false" ht="24.95" hidden="false" customHeight="true" outlineLevel="0" collapsed="false">
      <c r="A189" s="68"/>
      <c r="B189" s="98"/>
      <c r="C189" s="98"/>
      <c r="D189" s="98"/>
      <c r="E189" s="99"/>
      <c r="F189" s="98"/>
      <c r="G189" s="100"/>
      <c r="H189" s="82"/>
      <c r="I189" s="83"/>
    </row>
    <row r="190" customFormat="false" ht="24.95" hidden="false" customHeight="true" outlineLevel="0" collapsed="false">
      <c r="A190" s="68"/>
      <c r="B190" s="98"/>
      <c r="C190" s="98"/>
      <c r="D190" s="98"/>
      <c r="E190" s="99"/>
      <c r="F190" s="98"/>
      <c r="G190" s="100"/>
      <c r="H190" s="82"/>
      <c r="I190" s="83"/>
    </row>
    <row r="191" customFormat="false" ht="24.95" hidden="false" customHeight="true" outlineLevel="0" collapsed="false">
      <c r="A191" s="68"/>
      <c r="B191" s="98"/>
      <c r="C191" s="98"/>
      <c r="D191" s="98"/>
      <c r="E191" s="99"/>
      <c r="F191" s="98"/>
      <c r="G191" s="100"/>
      <c r="H191" s="82"/>
      <c r="I191" s="83"/>
    </row>
    <row r="192" customFormat="false" ht="24.95" hidden="false" customHeight="true" outlineLevel="0" collapsed="false">
      <c r="A192" s="68"/>
      <c r="B192" s="98"/>
      <c r="C192" s="98"/>
      <c r="D192" s="98"/>
      <c r="E192" s="99"/>
      <c r="F192" s="98"/>
      <c r="G192" s="100"/>
      <c r="H192" s="82"/>
      <c r="I192" s="83"/>
    </row>
    <row r="193" customFormat="false" ht="24.95" hidden="false" customHeight="true" outlineLevel="0" collapsed="false">
      <c r="A193" s="68"/>
      <c r="B193" s="98"/>
      <c r="C193" s="98"/>
      <c r="D193" s="98"/>
      <c r="E193" s="99"/>
      <c r="F193" s="98"/>
      <c r="G193" s="100"/>
      <c r="H193" s="82"/>
      <c r="I193" s="83"/>
    </row>
    <row r="194" customFormat="false" ht="24.95" hidden="false" customHeight="true" outlineLevel="0" collapsed="false">
      <c r="A194" s="68"/>
      <c r="B194" s="98"/>
      <c r="C194" s="98"/>
      <c r="D194" s="98"/>
      <c r="E194" s="99"/>
      <c r="F194" s="98"/>
      <c r="G194" s="100"/>
      <c r="H194" s="82"/>
      <c r="I194" s="83"/>
    </row>
    <row r="195" customFormat="false" ht="24.95" hidden="false" customHeight="true" outlineLevel="0" collapsed="false">
      <c r="A195" s="68"/>
      <c r="B195" s="98"/>
      <c r="C195" s="98"/>
      <c r="D195" s="98"/>
      <c r="E195" s="99"/>
      <c r="F195" s="98"/>
      <c r="G195" s="100"/>
      <c r="H195" s="82"/>
      <c r="I195" s="83"/>
    </row>
    <row r="196" customFormat="false" ht="24.95" hidden="false" customHeight="true" outlineLevel="0" collapsed="false">
      <c r="A196" s="68"/>
      <c r="B196" s="98"/>
      <c r="C196" s="98"/>
      <c r="D196" s="98"/>
      <c r="E196" s="99"/>
      <c r="F196" s="98"/>
      <c r="G196" s="100"/>
      <c r="H196" s="82"/>
      <c r="I196" s="83"/>
    </row>
    <row r="197" customFormat="false" ht="24.95" hidden="false" customHeight="true" outlineLevel="0" collapsed="false">
      <c r="A197" s="68"/>
      <c r="B197" s="98"/>
      <c r="C197" s="98"/>
      <c r="D197" s="98"/>
      <c r="E197" s="99"/>
      <c r="F197" s="98"/>
      <c r="G197" s="100"/>
      <c r="H197" s="82"/>
      <c r="I197" s="83"/>
    </row>
    <row r="198" customFormat="false" ht="24.95" hidden="false" customHeight="true" outlineLevel="0" collapsed="false">
      <c r="A198" s="68"/>
      <c r="B198" s="98"/>
      <c r="C198" s="98"/>
      <c r="D198" s="98"/>
      <c r="E198" s="99"/>
      <c r="F198" s="98"/>
      <c r="G198" s="100"/>
      <c r="H198" s="82"/>
      <c r="I198" s="83"/>
    </row>
    <row r="199" customFormat="false" ht="24.95" hidden="false" customHeight="true" outlineLevel="0" collapsed="false">
      <c r="A199" s="68"/>
      <c r="B199" s="98"/>
      <c r="C199" s="98"/>
      <c r="D199" s="98"/>
      <c r="E199" s="99"/>
      <c r="F199" s="98"/>
      <c r="G199" s="100"/>
      <c r="H199" s="82"/>
      <c r="I199" s="83"/>
    </row>
    <row r="200" customFormat="false" ht="24.95" hidden="false" customHeight="true" outlineLevel="0" collapsed="false">
      <c r="A200" s="68"/>
      <c r="B200" s="98"/>
      <c r="C200" s="98"/>
      <c r="D200" s="98"/>
      <c r="E200" s="99"/>
      <c r="F200" s="98"/>
      <c r="G200" s="100"/>
      <c r="H200" s="82"/>
      <c r="I200" s="83"/>
    </row>
    <row r="201" customFormat="false" ht="24.95" hidden="false" customHeight="true" outlineLevel="0" collapsed="false">
      <c r="A201" s="68"/>
      <c r="B201" s="98"/>
      <c r="C201" s="98"/>
      <c r="D201" s="98"/>
      <c r="E201" s="99"/>
      <c r="F201" s="98"/>
      <c r="G201" s="100"/>
      <c r="H201" s="82"/>
      <c r="I201" s="83"/>
    </row>
    <row r="202" customFormat="false" ht="24.95" hidden="false" customHeight="true" outlineLevel="0" collapsed="false">
      <c r="A202" s="68"/>
      <c r="B202" s="98"/>
      <c r="C202" s="98"/>
      <c r="D202" s="98"/>
      <c r="E202" s="99"/>
      <c r="F202" s="98"/>
      <c r="G202" s="100"/>
      <c r="H202" s="82"/>
      <c r="I202" s="83"/>
    </row>
    <row r="203" customFormat="false" ht="24.95" hidden="false" customHeight="true" outlineLevel="0" collapsed="false">
      <c r="A203" s="68"/>
      <c r="B203" s="98"/>
      <c r="C203" s="98"/>
      <c r="D203" s="98"/>
      <c r="E203" s="99"/>
      <c r="F203" s="98"/>
      <c r="G203" s="100"/>
      <c r="H203" s="82"/>
      <c r="I203" s="83"/>
    </row>
    <row r="204" customFormat="false" ht="24.95" hidden="false" customHeight="true" outlineLevel="0" collapsed="false">
      <c r="A204" s="68"/>
      <c r="B204" s="98"/>
      <c r="C204" s="98"/>
      <c r="D204" s="98"/>
      <c r="E204" s="99"/>
      <c r="F204" s="98"/>
      <c r="G204" s="100"/>
      <c r="H204" s="82"/>
      <c r="I204" s="83"/>
    </row>
    <row r="205" customFormat="false" ht="24.95" hidden="false" customHeight="true" outlineLevel="0" collapsed="false">
      <c r="A205" s="68"/>
      <c r="B205" s="98"/>
      <c r="C205" s="98"/>
      <c r="D205" s="98"/>
      <c r="E205" s="99"/>
      <c r="F205" s="98"/>
      <c r="G205" s="100"/>
      <c r="H205" s="82"/>
      <c r="I205" s="83"/>
    </row>
    <row r="206" customFormat="false" ht="24.95" hidden="false" customHeight="true" outlineLevel="0" collapsed="false">
      <c r="A206" s="68"/>
      <c r="B206" s="98"/>
      <c r="C206" s="98"/>
      <c r="D206" s="98"/>
      <c r="E206" s="99"/>
      <c r="F206" s="98"/>
      <c r="G206" s="100"/>
      <c r="H206" s="82"/>
      <c r="I206" s="83"/>
    </row>
    <row r="207" customFormat="false" ht="24.95" hidden="false" customHeight="true" outlineLevel="0" collapsed="false">
      <c r="A207" s="68"/>
      <c r="B207" s="98"/>
      <c r="C207" s="98"/>
      <c r="D207" s="98"/>
      <c r="E207" s="99"/>
      <c r="F207" s="98"/>
      <c r="G207" s="100"/>
      <c r="H207" s="82"/>
      <c r="I207" s="83"/>
    </row>
    <row r="208" customFormat="false" ht="24.95" hidden="false" customHeight="true" outlineLevel="0" collapsed="false">
      <c r="A208" s="68"/>
      <c r="B208" s="98"/>
      <c r="C208" s="98"/>
      <c r="D208" s="98"/>
      <c r="E208" s="99"/>
      <c r="F208" s="98"/>
      <c r="G208" s="100"/>
      <c r="H208" s="82"/>
      <c r="I208" s="83"/>
    </row>
    <row r="209" customFormat="false" ht="24.95" hidden="false" customHeight="true" outlineLevel="0" collapsed="false">
      <c r="A209" s="68"/>
      <c r="B209" s="98"/>
      <c r="C209" s="98"/>
      <c r="D209" s="98"/>
      <c r="E209" s="99"/>
      <c r="F209" s="98"/>
      <c r="G209" s="100"/>
      <c r="H209" s="82"/>
      <c r="I209" s="83"/>
    </row>
    <row r="210" customFormat="false" ht="24.95" hidden="false" customHeight="true" outlineLevel="0" collapsed="false">
      <c r="A210" s="68"/>
      <c r="B210" s="98"/>
      <c r="C210" s="98"/>
      <c r="D210" s="98"/>
      <c r="E210" s="99"/>
      <c r="F210" s="98"/>
      <c r="G210" s="100"/>
      <c r="H210" s="82"/>
      <c r="I210" s="83"/>
    </row>
    <row r="211" customFormat="false" ht="24.95" hidden="false" customHeight="true" outlineLevel="0" collapsed="false">
      <c r="A211" s="68"/>
      <c r="B211" s="98"/>
      <c r="C211" s="98"/>
      <c r="D211" s="98"/>
      <c r="E211" s="99"/>
      <c r="F211" s="98"/>
      <c r="G211" s="100"/>
      <c r="H211" s="82"/>
      <c r="I211" s="83"/>
    </row>
    <row r="212" customFormat="false" ht="24.95" hidden="false" customHeight="true" outlineLevel="0" collapsed="false">
      <c r="A212" s="68"/>
      <c r="B212" s="98"/>
      <c r="C212" s="98"/>
      <c r="D212" s="98"/>
      <c r="E212" s="99"/>
      <c r="F212" s="98"/>
      <c r="G212" s="100"/>
      <c r="H212" s="82"/>
      <c r="I212" s="83"/>
    </row>
    <row r="213" customFormat="false" ht="24.95" hidden="false" customHeight="true" outlineLevel="0" collapsed="false">
      <c r="A213" s="68"/>
      <c r="B213" s="98"/>
      <c r="C213" s="98"/>
      <c r="D213" s="98"/>
      <c r="E213" s="99"/>
      <c r="F213" s="98"/>
      <c r="G213" s="100"/>
      <c r="H213" s="82"/>
      <c r="I213" s="83"/>
    </row>
    <row r="214" customFormat="false" ht="24.95" hidden="false" customHeight="true" outlineLevel="0" collapsed="false">
      <c r="A214" s="68"/>
      <c r="B214" s="98"/>
      <c r="C214" s="98"/>
      <c r="D214" s="98"/>
      <c r="E214" s="99"/>
      <c r="F214" s="98"/>
      <c r="G214" s="100"/>
      <c r="H214" s="82"/>
      <c r="I214" s="83"/>
    </row>
    <row r="215" customFormat="false" ht="24.95" hidden="false" customHeight="true" outlineLevel="0" collapsed="false">
      <c r="A215" s="68"/>
      <c r="B215" s="98"/>
      <c r="C215" s="98"/>
      <c r="D215" s="98"/>
      <c r="E215" s="99"/>
      <c r="F215" s="98"/>
      <c r="G215" s="100"/>
      <c r="H215" s="82"/>
      <c r="I215" s="83"/>
    </row>
    <row r="216" customFormat="false" ht="24.95" hidden="false" customHeight="true" outlineLevel="0" collapsed="false">
      <c r="A216" s="68"/>
      <c r="B216" s="98"/>
      <c r="C216" s="98"/>
      <c r="D216" s="98"/>
      <c r="E216" s="99"/>
      <c r="F216" s="98"/>
      <c r="G216" s="100"/>
      <c r="H216" s="82"/>
      <c r="I216" s="83"/>
    </row>
    <row r="217" customFormat="false" ht="24.95" hidden="false" customHeight="true" outlineLevel="0" collapsed="false">
      <c r="A217" s="68"/>
      <c r="B217" s="98"/>
      <c r="C217" s="98"/>
      <c r="D217" s="98"/>
      <c r="E217" s="99"/>
      <c r="F217" s="98"/>
      <c r="G217" s="100"/>
      <c r="H217" s="82"/>
      <c r="I217" s="83"/>
    </row>
    <row r="218" customFormat="false" ht="24.95" hidden="false" customHeight="true" outlineLevel="0" collapsed="false">
      <c r="A218" s="68"/>
      <c r="B218" s="98"/>
      <c r="C218" s="98"/>
      <c r="D218" s="98"/>
      <c r="E218" s="99"/>
      <c r="F218" s="98"/>
      <c r="G218" s="100"/>
      <c r="H218" s="82"/>
      <c r="I218" s="83"/>
    </row>
    <row r="219" customFormat="false" ht="24.95" hidden="false" customHeight="true" outlineLevel="0" collapsed="false">
      <c r="A219" s="68"/>
      <c r="B219" s="98"/>
      <c r="C219" s="98"/>
      <c r="D219" s="98"/>
      <c r="E219" s="99"/>
      <c r="F219" s="98"/>
      <c r="G219" s="100"/>
      <c r="H219" s="82"/>
      <c r="I219" s="83"/>
    </row>
    <row r="220" customFormat="false" ht="24.95" hidden="false" customHeight="true" outlineLevel="0" collapsed="false">
      <c r="A220" s="68"/>
      <c r="B220" s="98"/>
      <c r="C220" s="98"/>
      <c r="D220" s="98"/>
      <c r="E220" s="99"/>
      <c r="F220" s="98"/>
      <c r="G220" s="100"/>
      <c r="H220" s="82"/>
      <c r="I220" s="83"/>
    </row>
    <row r="221" customFormat="false" ht="24.95" hidden="false" customHeight="true" outlineLevel="0" collapsed="false">
      <c r="A221" s="68"/>
      <c r="B221" s="98"/>
      <c r="C221" s="98"/>
      <c r="D221" s="98"/>
      <c r="E221" s="99"/>
      <c r="F221" s="98"/>
      <c r="G221" s="100"/>
      <c r="H221" s="82"/>
      <c r="I221" s="83"/>
    </row>
    <row r="222" customFormat="false" ht="24.95" hidden="false" customHeight="true" outlineLevel="0" collapsed="false">
      <c r="A222" s="68"/>
      <c r="B222" s="98"/>
      <c r="C222" s="98"/>
      <c r="D222" s="98"/>
      <c r="E222" s="99"/>
      <c r="F222" s="98"/>
      <c r="G222" s="100"/>
      <c r="H222" s="82"/>
      <c r="I222" s="83"/>
    </row>
    <row r="223" customFormat="false" ht="24.95" hidden="false" customHeight="true" outlineLevel="0" collapsed="false">
      <c r="A223" s="68"/>
      <c r="B223" s="98"/>
      <c r="C223" s="98"/>
      <c r="D223" s="98"/>
      <c r="E223" s="99"/>
      <c r="F223" s="98"/>
      <c r="G223" s="100"/>
      <c r="H223" s="82"/>
      <c r="I223" s="83"/>
    </row>
    <row r="224" customFormat="false" ht="24.95" hidden="false" customHeight="true" outlineLevel="0" collapsed="false">
      <c r="A224" s="68"/>
      <c r="B224" s="98"/>
      <c r="C224" s="98"/>
      <c r="D224" s="98"/>
      <c r="E224" s="99"/>
      <c r="F224" s="98"/>
      <c r="G224" s="100"/>
      <c r="H224" s="82"/>
      <c r="I224" s="83"/>
    </row>
    <row r="225" customFormat="false" ht="24.95" hidden="false" customHeight="true" outlineLevel="0" collapsed="false">
      <c r="A225" s="68"/>
      <c r="B225" s="98"/>
      <c r="C225" s="98"/>
      <c r="D225" s="98"/>
      <c r="E225" s="99"/>
      <c r="F225" s="98"/>
      <c r="G225" s="100"/>
      <c r="H225" s="82"/>
      <c r="I225" s="83"/>
    </row>
    <row r="226" customFormat="false" ht="24.95" hidden="false" customHeight="true" outlineLevel="0" collapsed="false">
      <c r="A226" s="68"/>
      <c r="B226" s="98"/>
      <c r="C226" s="98"/>
      <c r="D226" s="98"/>
      <c r="E226" s="99"/>
      <c r="F226" s="98"/>
      <c r="G226" s="100"/>
      <c r="H226" s="82"/>
      <c r="I226" s="83"/>
    </row>
    <row r="227" customFormat="false" ht="24.95" hidden="false" customHeight="true" outlineLevel="0" collapsed="false">
      <c r="A227" s="68"/>
      <c r="B227" s="98"/>
      <c r="C227" s="98"/>
      <c r="D227" s="98"/>
      <c r="E227" s="99"/>
      <c r="F227" s="98"/>
      <c r="G227" s="100"/>
      <c r="H227" s="82"/>
      <c r="I227" s="83"/>
    </row>
    <row r="228" customFormat="false" ht="24.95" hidden="false" customHeight="true" outlineLevel="0" collapsed="false">
      <c r="A228" s="68"/>
      <c r="B228" s="98"/>
      <c r="C228" s="98"/>
      <c r="D228" s="98"/>
      <c r="E228" s="99"/>
      <c r="F228" s="98"/>
      <c r="G228" s="100"/>
      <c r="H228" s="82"/>
      <c r="I228" s="83"/>
    </row>
    <row r="229" customFormat="false" ht="24.95" hidden="false" customHeight="true" outlineLevel="0" collapsed="false">
      <c r="A229" s="68"/>
      <c r="B229" s="98"/>
      <c r="C229" s="98"/>
      <c r="D229" s="98"/>
      <c r="E229" s="99"/>
      <c r="F229" s="98"/>
      <c r="G229" s="100"/>
      <c r="H229" s="82"/>
      <c r="I229" s="83"/>
    </row>
    <row r="230" customFormat="false" ht="24.95" hidden="false" customHeight="true" outlineLevel="0" collapsed="false">
      <c r="A230" s="68"/>
      <c r="B230" s="98"/>
      <c r="C230" s="98"/>
      <c r="D230" s="98"/>
      <c r="E230" s="99"/>
      <c r="F230" s="98"/>
      <c r="G230" s="100"/>
      <c r="H230" s="82"/>
      <c r="I230" s="83"/>
    </row>
    <row r="231" customFormat="false" ht="24.95" hidden="false" customHeight="true" outlineLevel="0" collapsed="false">
      <c r="A231" s="68"/>
      <c r="B231" s="98"/>
      <c r="C231" s="98"/>
      <c r="D231" s="98"/>
      <c r="E231" s="99"/>
      <c r="F231" s="98"/>
      <c r="G231" s="100"/>
      <c r="H231" s="82"/>
      <c r="I231" s="83"/>
    </row>
    <row r="232" customFormat="false" ht="24.95" hidden="false" customHeight="true" outlineLevel="0" collapsed="false">
      <c r="A232" s="68"/>
      <c r="B232" s="98"/>
      <c r="C232" s="98"/>
      <c r="D232" s="98"/>
      <c r="E232" s="99"/>
      <c r="F232" s="98"/>
      <c r="G232" s="100"/>
      <c r="H232" s="82"/>
      <c r="I232" s="83"/>
    </row>
    <row r="233" customFormat="false" ht="24.95" hidden="false" customHeight="true" outlineLevel="0" collapsed="false">
      <c r="A233" s="68"/>
      <c r="B233" s="98"/>
      <c r="C233" s="98"/>
      <c r="D233" s="98"/>
      <c r="E233" s="99"/>
      <c r="F233" s="98"/>
      <c r="G233" s="100"/>
      <c r="H233" s="82"/>
      <c r="I233" s="83"/>
    </row>
    <row r="234" customFormat="false" ht="24.95" hidden="false" customHeight="true" outlineLevel="0" collapsed="false">
      <c r="A234" s="68"/>
      <c r="B234" s="98"/>
      <c r="C234" s="98"/>
      <c r="D234" s="98"/>
      <c r="E234" s="99"/>
      <c r="F234" s="98"/>
      <c r="G234" s="100"/>
      <c r="H234" s="82"/>
      <c r="I234" s="83"/>
    </row>
    <row r="235" customFormat="false" ht="24.95" hidden="false" customHeight="true" outlineLevel="0" collapsed="false">
      <c r="A235" s="68"/>
      <c r="B235" s="98"/>
      <c r="C235" s="98"/>
      <c r="D235" s="98"/>
      <c r="E235" s="99"/>
      <c r="F235" s="98"/>
      <c r="G235" s="100"/>
      <c r="H235" s="82"/>
      <c r="I235" s="83"/>
    </row>
    <row r="236" customFormat="false" ht="24.95" hidden="false" customHeight="true" outlineLevel="0" collapsed="false">
      <c r="A236" s="68"/>
      <c r="B236" s="98"/>
      <c r="C236" s="98"/>
      <c r="D236" s="98"/>
      <c r="E236" s="99"/>
      <c r="F236" s="98"/>
      <c r="G236" s="100"/>
      <c r="H236" s="82"/>
      <c r="I236" s="83"/>
    </row>
    <row r="237" customFormat="false" ht="24.95" hidden="false" customHeight="true" outlineLevel="0" collapsed="false">
      <c r="A237" s="68"/>
      <c r="B237" s="68"/>
      <c r="C237" s="68"/>
      <c r="D237" s="68"/>
      <c r="E237" s="102"/>
      <c r="F237" s="103"/>
      <c r="G237" s="68"/>
    </row>
    <row r="238" customFormat="false" ht="24.95" hidden="false" customHeight="true" outlineLevel="0" collapsed="false">
      <c r="A238" s="68"/>
      <c r="B238" s="68"/>
      <c r="C238" s="68"/>
      <c r="D238" s="68"/>
      <c r="E238" s="102"/>
      <c r="F238" s="103"/>
      <c r="G238" s="68"/>
    </row>
    <row r="239" customFormat="false" ht="24.95" hidden="false" customHeight="true" outlineLevel="0" collapsed="false">
      <c r="A239" s="68"/>
      <c r="B239" s="68"/>
      <c r="C239" s="68"/>
      <c r="D239" s="68"/>
      <c r="E239" s="102"/>
      <c r="F239" s="103"/>
      <c r="G239" s="68"/>
    </row>
    <row r="240" customFormat="false" ht="24.95" hidden="false" customHeight="true" outlineLevel="0" collapsed="false">
      <c r="A240" s="68"/>
      <c r="B240" s="68"/>
      <c r="C240" s="68"/>
      <c r="D240" s="68"/>
      <c r="E240" s="102"/>
      <c r="F240" s="103"/>
      <c r="G240" s="68"/>
    </row>
    <row r="241" customFormat="false" ht="24.95" hidden="false" customHeight="true" outlineLevel="0" collapsed="false">
      <c r="A241" s="68"/>
      <c r="B241" s="68"/>
      <c r="C241" s="68"/>
      <c r="D241" s="68"/>
      <c r="E241" s="102"/>
      <c r="F241" s="103"/>
      <c r="G241" s="68"/>
    </row>
    <row r="242" customFormat="false" ht="24.95" hidden="false" customHeight="true" outlineLevel="0" collapsed="false">
      <c r="A242" s="68"/>
      <c r="B242" s="68"/>
      <c r="C242" s="68"/>
      <c r="D242" s="68"/>
      <c r="E242" s="102"/>
      <c r="F242" s="103"/>
      <c r="G242" s="68"/>
    </row>
    <row r="243" customFormat="false" ht="24.95" hidden="false" customHeight="true" outlineLevel="0" collapsed="false">
      <c r="A243" s="68"/>
      <c r="B243" s="68"/>
      <c r="C243" s="68"/>
      <c r="D243" s="68"/>
      <c r="E243" s="102"/>
      <c r="F243" s="103"/>
      <c r="G243" s="68"/>
    </row>
    <row r="244" customFormat="false" ht="24.95" hidden="false" customHeight="true" outlineLevel="0" collapsed="false">
      <c r="A244" s="68"/>
      <c r="B244" s="68"/>
      <c r="C244" s="68"/>
      <c r="D244" s="68"/>
      <c r="E244" s="102"/>
      <c r="F244" s="103"/>
      <c r="G244" s="68"/>
    </row>
    <row r="245" customFormat="false" ht="24.95" hidden="false" customHeight="true" outlineLevel="0" collapsed="false">
      <c r="A245" s="68"/>
      <c r="B245" s="68"/>
      <c r="C245" s="68"/>
      <c r="D245" s="68"/>
      <c r="E245" s="102"/>
      <c r="F245" s="103"/>
      <c r="G245" s="68"/>
    </row>
    <row r="246" customFormat="false" ht="24.95" hidden="false" customHeight="true" outlineLevel="0" collapsed="false">
      <c r="A246" s="68"/>
      <c r="B246" s="68"/>
      <c r="C246" s="68"/>
      <c r="D246" s="68"/>
      <c r="E246" s="102"/>
      <c r="F246" s="103"/>
      <c r="G246" s="68"/>
    </row>
    <row r="247" customFormat="false" ht="24.95" hidden="false" customHeight="true" outlineLevel="0" collapsed="false">
      <c r="A247" s="68"/>
      <c r="B247" s="68"/>
      <c r="C247" s="68"/>
      <c r="D247" s="68"/>
      <c r="E247" s="102"/>
      <c r="F247" s="103"/>
      <c r="G247" s="68"/>
    </row>
    <row r="248" customFormat="false" ht="24.95" hidden="false" customHeight="true" outlineLevel="0" collapsed="false">
      <c r="A248" s="68"/>
      <c r="B248" s="68"/>
      <c r="C248" s="68"/>
      <c r="D248" s="68"/>
      <c r="E248" s="102"/>
      <c r="F248" s="103"/>
      <c r="G248" s="68"/>
    </row>
    <row r="249" customFormat="false" ht="24.95" hidden="false" customHeight="true" outlineLevel="0" collapsed="false">
      <c r="A249" s="68"/>
      <c r="B249" s="68"/>
      <c r="C249" s="68"/>
      <c r="D249" s="68"/>
      <c r="E249" s="102"/>
      <c r="F249" s="103"/>
      <c r="G249" s="68"/>
    </row>
    <row r="250" customFormat="false" ht="24.95" hidden="false" customHeight="true" outlineLevel="0" collapsed="false">
      <c r="A250" s="68"/>
      <c r="B250" s="68"/>
      <c r="C250" s="68"/>
      <c r="D250" s="68"/>
      <c r="E250" s="102"/>
      <c r="F250" s="103"/>
      <c r="G250" s="68"/>
    </row>
    <row r="251" customFormat="false" ht="24.95" hidden="false" customHeight="true" outlineLevel="0" collapsed="false">
      <c r="A251" s="68"/>
      <c r="B251" s="68"/>
      <c r="C251" s="68"/>
      <c r="D251" s="68"/>
      <c r="E251" s="102"/>
      <c r="F251" s="103"/>
      <c r="G251" s="68"/>
    </row>
    <row r="252" customFormat="false" ht="24.95" hidden="false" customHeight="true" outlineLevel="0" collapsed="false">
      <c r="A252" s="68"/>
      <c r="B252" s="68"/>
      <c r="C252" s="68"/>
      <c r="D252" s="68"/>
      <c r="E252" s="102"/>
      <c r="F252" s="103"/>
      <c r="G252" s="68"/>
    </row>
    <row r="253" customFormat="false" ht="24.95" hidden="false" customHeight="true" outlineLevel="0" collapsed="false">
      <c r="A253" s="68"/>
      <c r="B253" s="68"/>
      <c r="C253" s="68"/>
      <c r="D253" s="68"/>
      <c r="E253" s="102"/>
      <c r="F253" s="103"/>
      <c r="G253" s="68"/>
    </row>
    <row r="254" customFormat="false" ht="24.95" hidden="false" customHeight="true" outlineLevel="0" collapsed="false">
      <c r="A254" s="68"/>
      <c r="B254" s="68"/>
      <c r="C254" s="68"/>
      <c r="D254" s="68"/>
      <c r="E254" s="102"/>
      <c r="F254" s="103"/>
      <c r="G254" s="68"/>
    </row>
    <row r="255" customFormat="false" ht="24.95" hidden="false" customHeight="true" outlineLevel="0" collapsed="false">
      <c r="A255" s="68"/>
      <c r="B255" s="68"/>
      <c r="C255" s="68"/>
      <c r="D255" s="68"/>
      <c r="E255" s="102"/>
      <c r="F255" s="103"/>
      <c r="G255" s="68"/>
    </row>
    <row r="256" customFormat="false" ht="24.95" hidden="false" customHeight="true" outlineLevel="0" collapsed="false">
      <c r="A256" s="68"/>
      <c r="B256" s="68"/>
      <c r="C256" s="68"/>
      <c r="D256" s="68"/>
      <c r="E256" s="102"/>
      <c r="F256" s="103"/>
      <c r="G256" s="68"/>
    </row>
    <row r="257" customFormat="false" ht="24.95" hidden="false" customHeight="true" outlineLevel="0" collapsed="false">
      <c r="A257" s="68"/>
      <c r="B257" s="68"/>
      <c r="C257" s="68"/>
      <c r="D257" s="68"/>
      <c r="E257" s="102"/>
      <c r="F257" s="103"/>
      <c r="G257" s="68"/>
    </row>
    <row r="258" customFormat="false" ht="24.95" hidden="false" customHeight="true" outlineLevel="0" collapsed="false">
      <c r="A258" s="68"/>
      <c r="B258" s="68"/>
      <c r="C258" s="68"/>
      <c r="D258" s="68"/>
      <c r="E258" s="102"/>
      <c r="F258" s="103"/>
      <c r="G258" s="68"/>
    </row>
    <row r="259" customFormat="false" ht="24.95" hidden="false" customHeight="true" outlineLevel="0" collapsed="false">
      <c r="A259" s="68"/>
      <c r="B259" s="68"/>
      <c r="C259" s="68"/>
      <c r="D259" s="68"/>
      <c r="E259" s="102"/>
      <c r="F259" s="103"/>
      <c r="G259" s="68"/>
    </row>
    <row r="260" customFormat="false" ht="24.95" hidden="false" customHeight="true" outlineLevel="0" collapsed="false">
      <c r="A260" s="68"/>
      <c r="B260" s="68"/>
      <c r="C260" s="68"/>
      <c r="D260" s="68"/>
      <c r="E260" s="102"/>
      <c r="F260" s="103"/>
      <c r="G260" s="68"/>
    </row>
    <row r="261" customFormat="false" ht="24.95" hidden="false" customHeight="true" outlineLevel="0" collapsed="false">
      <c r="A261" s="68"/>
      <c r="B261" s="68"/>
      <c r="C261" s="68"/>
      <c r="D261" s="68"/>
      <c r="E261" s="102"/>
      <c r="F261" s="103"/>
      <c r="G261" s="68"/>
    </row>
    <row r="262" customFormat="false" ht="24.95" hidden="false" customHeight="true" outlineLevel="0" collapsed="false">
      <c r="A262" s="68"/>
      <c r="B262" s="68"/>
      <c r="C262" s="68"/>
      <c r="D262" s="68"/>
      <c r="E262" s="102"/>
      <c r="F262" s="103"/>
      <c r="G262" s="68"/>
    </row>
    <row r="263" customFormat="false" ht="24.95" hidden="false" customHeight="true" outlineLevel="0" collapsed="false">
      <c r="A263" s="68"/>
      <c r="B263" s="68"/>
      <c r="C263" s="68"/>
      <c r="D263" s="68"/>
      <c r="E263" s="102"/>
      <c r="F263" s="103"/>
      <c r="G263" s="68"/>
    </row>
    <row r="264" customFormat="false" ht="24.95" hidden="false" customHeight="true" outlineLevel="0" collapsed="false">
      <c r="A264" s="68"/>
      <c r="B264" s="68"/>
      <c r="C264" s="68"/>
      <c r="D264" s="68"/>
      <c r="E264" s="102"/>
      <c r="F264" s="103"/>
      <c r="G264" s="68"/>
    </row>
    <row r="265" customFormat="false" ht="24.95" hidden="false" customHeight="true" outlineLevel="0" collapsed="false">
      <c r="A265" s="68"/>
      <c r="B265" s="68"/>
      <c r="C265" s="68"/>
      <c r="D265" s="68"/>
      <c r="E265" s="102"/>
      <c r="F265" s="103"/>
      <c r="G265" s="68"/>
    </row>
    <row r="266" customFormat="false" ht="24.95" hidden="false" customHeight="true" outlineLevel="0" collapsed="false">
      <c r="A266" s="68"/>
      <c r="B266" s="68"/>
      <c r="C266" s="68"/>
      <c r="D266" s="68"/>
      <c r="E266" s="102"/>
      <c r="F266" s="103"/>
      <c r="G266" s="68"/>
    </row>
    <row r="267" customFormat="false" ht="24.95" hidden="false" customHeight="true" outlineLevel="0" collapsed="false">
      <c r="A267" s="68"/>
      <c r="B267" s="68"/>
      <c r="C267" s="68"/>
      <c r="D267" s="68"/>
      <c r="E267" s="102"/>
      <c r="F267" s="103"/>
      <c r="G267" s="68"/>
    </row>
    <row r="268" customFormat="false" ht="24.95" hidden="false" customHeight="true" outlineLevel="0" collapsed="false">
      <c r="A268" s="68"/>
      <c r="B268" s="68"/>
      <c r="C268" s="68"/>
      <c r="D268" s="68"/>
      <c r="E268" s="102"/>
      <c r="F268" s="103"/>
      <c r="G268" s="68"/>
    </row>
    <row r="269" customFormat="false" ht="24.95" hidden="false" customHeight="true" outlineLevel="0" collapsed="false">
      <c r="A269" s="68"/>
      <c r="B269" s="68"/>
      <c r="C269" s="68"/>
      <c r="D269" s="68"/>
      <c r="E269" s="102"/>
      <c r="F269" s="103"/>
      <c r="G269" s="68"/>
    </row>
    <row r="270" customFormat="false" ht="24.95" hidden="false" customHeight="true" outlineLevel="0" collapsed="false">
      <c r="A270" s="68"/>
      <c r="B270" s="68"/>
      <c r="C270" s="68"/>
      <c r="D270" s="68"/>
      <c r="E270" s="102"/>
      <c r="F270" s="103"/>
      <c r="G270" s="68"/>
    </row>
    <row r="271" customFormat="false" ht="24.95" hidden="false" customHeight="true" outlineLevel="0" collapsed="false">
      <c r="A271" s="68"/>
      <c r="B271" s="68"/>
      <c r="C271" s="68"/>
      <c r="D271" s="68"/>
      <c r="E271" s="102"/>
      <c r="F271" s="103"/>
      <c r="G271" s="68"/>
    </row>
    <row r="272" customFormat="false" ht="24.95" hidden="false" customHeight="true" outlineLevel="0" collapsed="false">
      <c r="A272" s="68"/>
      <c r="B272" s="68"/>
      <c r="C272" s="68"/>
      <c r="D272" s="68"/>
      <c r="E272" s="102"/>
      <c r="F272" s="103"/>
      <c r="G272" s="68"/>
    </row>
    <row r="273" customFormat="false" ht="24.95" hidden="false" customHeight="true" outlineLevel="0" collapsed="false">
      <c r="A273" s="68"/>
      <c r="B273" s="68"/>
      <c r="C273" s="68"/>
      <c r="D273" s="68"/>
      <c r="E273" s="102"/>
      <c r="F273" s="103"/>
      <c r="G273" s="68"/>
    </row>
    <row r="274" customFormat="false" ht="24.95" hidden="false" customHeight="true" outlineLevel="0" collapsed="false">
      <c r="A274" s="68"/>
      <c r="B274" s="68"/>
      <c r="C274" s="68"/>
      <c r="D274" s="68"/>
      <c r="E274" s="102"/>
      <c r="F274" s="103"/>
      <c r="G274" s="68"/>
    </row>
    <row r="275" customFormat="false" ht="24.95" hidden="false" customHeight="true" outlineLevel="0" collapsed="false">
      <c r="A275" s="68"/>
      <c r="B275" s="68"/>
      <c r="C275" s="68"/>
      <c r="D275" s="68"/>
      <c r="E275" s="102"/>
      <c r="F275" s="103"/>
      <c r="G275" s="68"/>
    </row>
    <row r="276" customFormat="false" ht="24.95" hidden="false" customHeight="true" outlineLevel="0" collapsed="false">
      <c r="A276" s="68"/>
      <c r="B276" s="68"/>
      <c r="C276" s="68"/>
      <c r="D276" s="68"/>
      <c r="E276" s="102"/>
      <c r="F276" s="103"/>
      <c r="G276" s="68"/>
    </row>
    <row r="277" customFormat="false" ht="24.95" hidden="false" customHeight="true" outlineLevel="0" collapsed="false">
      <c r="A277" s="68"/>
      <c r="B277" s="68"/>
      <c r="C277" s="68"/>
      <c r="D277" s="68"/>
      <c r="E277" s="102"/>
      <c r="F277" s="103"/>
      <c r="G277" s="68"/>
    </row>
    <row r="278" customFormat="false" ht="24.95" hidden="false" customHeight="true" outlineLevel="0" collapsed="false">
      <c r="A278" s="68"/>
      <c r="B278" s="68"/>
      <c r="C278" s="68"/>
      <c r="D278" s="68"/>
      <c r="E278" s="102"/>
      <c r="F278" s="103"/>
      <c r="G278" s="68"/>
    </row>
    <row r="279" customFormat="false" ht="24.95" hidden="false" customHeight="true" outlineLevel="0" collapsed="false">
      <c r="A279" s="68"/>
      <c r="B279" s="68"/>
      <c r="C279" s="68"/>
      <c r="D279" s="68"/>
      <c r="E279" s="102"/>
      <c r="F279" s="103"/>
      <c r="G279" s="68"/>
    </row>
    <row r="280" customFormat="false" ht="24.95" hidden="false" customHeight="true" outlineLevel="0" collapsed="false">
      <c r="A280" s="68"/>
      <c r="B280" s="68"/>
      <c r="C280" s="68"/>
      <c r="D280" s="68"/>
      <c r="E280" s="102"/>
      <c r="F280" s="103"/>
      <c r="G280" s="68"/>
    </row>
    <row r="281" customFormat="false" ht="24.95" hidden="false" customHeight="true" outlineLevel="0" collapsed="false">
      <c r="A281" s="68"/>
      <c r="B281" s="68"/>
      <c r="C281" s="68"/>
      <c r="D281" s="68"/>
      <c r="E281" s="102"/>
      <c r="F281" s="103"/>
      <c r="G281" s="68"/>
    </row>
    <row r="282" customFormat="false" ht="24.95" hidden="false" customHeight="true" outlineLevel="0" collapsed="false">
      <c r="A282" s="68"/>
      <c r="B282" s="68"/>
      <c r="C282" s="68"/>
      <c r="D282" s="68"/>
      <c r="E282" s="102"/>
      <c r="F282" s="103"/>
      <c r="G282" s="68"/>
    </row>
    <row r="283" customFormat="false" ht="24.95" hidden="false" customHeight="true" outlineLevel="0" collapsed="false">
      <c r="A283" s="68"/>
      <c r="B283" s="68"/>
      <c r="C283" s="68"/>
      <c r="D283" s="68"/>
      <c r="E283" s="102"/>
      <c r="F283" s="103"/>
      <c r="G283" s="68"/>
    </row>
    <row r="284" customFormat="false" ht="24.95" hidden="false" customHeight="true" outlineLevel="0" collapsed="false">
      <c r="A284" s="68"/>
      <c r="B284" s="68"/>
      <c r="C284" s="68"/>
      <c r="D284" s="68"/>
      <c r="E284" s="102"/>
      <c r="F284" s="103"/>
      <c r="G284" s="68"/>
    </row>
    <row r="285" customFormat="false" ht="24.95" hidden="false" customHeight="true" outlineLevel="0" collapsed="false">
      <c r="A285" s="68"/>
      <c r="B285" s="68"/>
      <c r="C285" s="68"/>
      <c r="D285" s="68"/>
      <c r="E285" s="102"/>
      <c r="F285" s="103"/>
      <c r="G285" s="68"/>
    </row>
    <row r="286" customFormat="false" ht="24.95" hidden="false" customHeight="true" outlineLevel="0" collapsed="false">
      <c r="A286" s="68"/>
      <c r="B286" s="68"/>
      <c r="C286" s="68"/>
      <c r="D286" s="68"/>
      <c r="E286" s="102"/>
      <c r="F286" s="103"/>
      <c r="G286" s="68"/>
    </row>
    <row r="287" customFormat="false" ht="24.95" hidden="false" customHeight="true" outlineLevel="0" collapsed="false">
      <c r="A287" s="68"/>
      <c r="B287" s="68"/>
      <c r="C287" s="68"/>
      <c r="D287" s="68"/>
      <c r="E287" s="102"/>
      <c r="F287" s="103"/>
      <c r="G287" s="68"/>
    </row>
    <row r="288" customFormat="false" ht="24.95" hidden="false" customHeight="true" outlineLevel="0" collapsed="false">
      <c r="A288" s="68"/>
      <c r="B288" s="68"/>
      <c r="C288" s="68"/>
      <c r="D288" s="68"/>
      <c r="E288" s="102"/>
      <c r="F288" s="103"/>
      <c r="G288" s="68"/>
    </row>
    <row r="289" customFormat="false" ht="24.95" hidden="false" customHeight="true" outlineLevel="0" collapsed="false">
      <c r="A289" s="68"/>
      <c r="B289" s="68"/>
      <c r="C289" s="68"/>
      <c r="D289" s="68"/>
      <c r="E289" s="102"/>
      <c r="F289" s="103"/>
      <c r="G289" s="68"/>
    </row>
    <row r="290" customFormat="false" ht="24.95" hidden="false" customHeight="true" outlineLevel="0" collapsed="false">
      <c r="A290" s="68"/>
      <c r="B290" s="68"/>
      <c r="C290" s="68"/>
      <c r="D290" s="68"/>
      <c r="E290" s="102"/>
      <c r="F290" s="103"/>
      <c r="G290" s="68"/>
    </row>
    <row r="291" customFormat="false" ht="24.95" hidden="false" customHeight="true" outlineLevel="0" collapsed="false">
      <c r="A291" s="68"/>
      <c r="B291" s="68"/>
      <c r="C291" s="68"/>
      <c r="D291" s="68"/>
      <c r="E291" s="102"/>
      <c r="F291" s="103"/>
      <c r="G291" s="68"/>
    </row>
    <row r="292" customFormat="false" ht="24.95" hidden="false" customHeight="true" outlineLevel="0" collapsed="false">
      <c r="A292" s="68"/>
      <c r="B292" s="68"/>
      <c r="C292" s="68"/>
      <c r="D292" s="68"/>
      <c r="E292" s="102"/>
      <c r="F292" s="103"/>
      <c r="G292" s="68"/>
    </row>
    <row r="293" customFormat="false" ht="24.95" hidden="false" customHeight="true" outlineLevel="0" collapsed="false">
      <c r="A293" s="68"/>
      <c r="B293" s="68"/>
      <c r="C293" s="68"/>
      <c r="D293" s="68"/>
      <c r="E293" s="102"/>
      <c r="F293" s="103"/>
      <c r="G293" s="68"/>
    </row>
    <row r="294" customFormat="false" ht="24.95" hidden="false" customHeight="true" outlineLevel="0" collapsed="false">
      <c r="A294" s="68"/>
      <c r="B294" s="68"/>
      <c r="C294" s="68"/>
      <c r="D294" s="68"/>
      <c r="E294" s="102"/>
      <c r="F294" s="103"/>
      <c r="G294" s="68"/>
    </row>
    <row r="295" customFormat="false" ht="24.95" hidden="false" customHeight="true" outlineLevel="0" collapsed="false">
      <c r="A295" s="68"/>
      <c r="B295" s="68"/>
      <c r="C295" s="68"/>
      <c r="D295" s="68"/>
      <c r="E295" s="102"/>
      <c r="F295" s="103"/>
      <c r="G295" s="68"/>
    </row>
    <row r="296" customFormat="false" ht="24.95" hidden="false" customHeight="true" outlineLevel="0" collapsed="false">
      <c r="A296" s="68"/>
      <c r="B296" s="68"/>
      <c r="C296" s="68"/>
      <c r="D296" s="68"/>
      <c r="E296" s="102"/>
      <c r="F296" s="103"/>
      <c r="G296" s="68"/>
    </row>
    <row r="297" customFormat="false" ht="24.95" hidden="false" customHeight="true" outlineLevel="0" collapsed="false">
      <c r="A297" s="68"/>
      <c r="B297" s="68"/>
      <c r="C297" s="68"/>
      <c r="D297" s="68"/>
      <c r="E297" s="102"/>
      <c r="F297" s="103"/>
      <c r="G297" s="68"/>
    </row>
    <row r="298" customFormat="false" ht="24.95" hidden="false" customHeight="true" outlineLevel="0" collapsed="false">
      <c r="A298" s="68"/>
      <c r="B298" s="68"/>
      <c r="C298" s="68"/>
      <c r="D298" s="68"/>
      <c r="E298" s="102"/>
      <c r="F298" s="103"/>
      <c r="G298" s="68"/>
    </row>
    <row r="299" customFormat="false" ht="24.95" hidden="false" customHeight="true" outlineLevel="0" collapsed="false">
      <c r="A299" s="68"/>
      <c r="B299" s="68"/>
      <c r="C299" s="68"/>
      <c r="D299" s="68"/>
      <c r="E299" s="102"/>
      <c r="F299" s="103"/>
      <c r="G299" s="68"/>
    </row>
    <row r="300" customFormat="false" ht="24.95" hidden="false" customHeight="true" outlineLevel="0" collapsed="false">
      <c r="A300" s="68"/>
      <c r="B300" s="68"/>
      <c r="C300" s="68"/>
      <c r="D300" s="68"/>
      <c r="E300" s="102"/>
      <c r="F300" s="103"/>
      <c r="G300" s="68"/>
    </row>
    <row r="301" customFormat="false" ht="24.95" hidden="false" customHeight="true" outlineLevel="0" collapsed="false">
      <c r="A301" s="68"/>
      <c r="B301" s="68"/>
      <c r="C301" s="68"/>
      <c r="D301" s="68"/>
      <c r="E301" s="102"/>
      <c r="F301" s="103"/>
      <c r="G301" s="68"/>
    </row>
    <row r="302" customFormat="false" ht="24.95" hidden="false" customHeight="true" outlineLevel="0" collapsed="false">
      <c r="A302" s="68"/>
      <c r="B302" s="68"/>
      <c r="C302" s="68"/>
      <c r="D302" s="68"/>
      <c r="E302" s="102"/>
      <c r="F302" s="103"/>
      <c r="G302" s="68"/>
    </row>
    <row r="303" customFormat="false" ht="24.95" hidden="false" customHeight="true" outlineLevel="0" collapsed="false">
      <c r="A303" s="68"/>
      <c r="B303" s="68"/>
      <c r="C303" s="68"/>
      <c r="D303" s="68"/>
      <c r="E303" s="102"/>
      <c r="F303" s="103"/>
      <c r="G303" s="68"/>
    </row>
    <row r="304" customFormat="false" ht="24.95" hidden="false" customHeight="true" outlineLevel="0" collapsed="false">
      <c r="A304" s="68"/>
      <c r="B304" s="68"/>
      <c r="C304" s="68"/>
      <c r="D304" s="68"/>
      <c r="E304" s="102"/>
      <c r="F304" s="103"/>
      <c r="G304" s="68"/>
    </row>
    <row r="305" customFormat="false" ht="24.95" hidden="false" customHeight="true" outlineLevel="0" collapsed="false">
      <c r="A305" s="68"/>
      <c r="B305" s="68"/>
      <c r="C305" s="68"/>
      <c r="D305" s="68"/>
      <c r="E305" s="102"/>
      <c r="F305" s="103"/>
      <c r="G305" s="68"/>
    </row>
    <row r="306" customFormat="false" ht="24.95" hidden="false" customHeight="true" outlineLevel="0" collapsed="false">
      <c r="A306" s="68"/>
      <c r="B306" s="68"/>
      <c r="C306" s="68"/>
      <c r="D306" s="68"/>
      <c r="E306" s="102"/>
      <c r="F306" s="103"/>
      <c r="G306" s="68"/>
    </row>
    <row r="307" customFormat="false" ht="24.95" hidden="false" customHeight="true" outlineLevel="0" collapsed="false">
      <c r="A307" s="68"/>
      <c r="B307" s="68"/>
      <c r="C307" s="68"/>
      <c r="D307" s="68"/>
      <c r="E307" s="102"/>
      <c r="F307" s="103"/>
      <c r="G307" s="68"/>
    </row>
    <row r="308" customFormat="false" ht="24.95" hidden="false" customHeight="true" outlineLevel="0" collapsed="false">
      <c r="A308" s="68"/>
      <c r="B308" s="68"/>
      <c r="C308" s="68"/>
      <c r="D308" s="68"/>
      <c r="E308" s="102"/>
      <c r="F308" s="103"/>
      <c r="G308" s="68"/>
    </row>
    <row r="309" customFormat="false" ht="24.95" hidden="false" customHeight="true" outlineLevel="0" collapsed="false">
      <c r="A309" s="68"/>
      <c r="B309" s="68"/>
      <c r="C309" s="68"/>
      <c r="D309" s="68"/>
      <c r="E309" s="102"/>
      <c r="F309" s="103"/>
      <c r="G309" s="68"/>
    </row>
    <row r="310" customFormat="false" ht="24.95" hidden="false" customHeight="true" outlineLevel="0" collapsed="false">
      <c r="A310" s="68"/>
      <c r="B310" s="68"/>
      <c r="C310" s="68"/>
      <c r="D310" s="68"/>
      <c r="E310" s="102"/>
      <c r="F310" s="103"/>
      <c r="G310" s="68"/>
    </row>
    <row r="311" customFormat="false" ht="24.95" hidden="false" customHeight="true" outlineLevel="0" collapsed="false">
      <c r="A311" s="68"/>
      <c r="B311" s="68"/>
      <c r="C311" s="68"/>
      <c r="D311" s="68"/>
      <c r="E311" s="102"/>
      <c r="F311" s="103"/>
      <c r="G311" s="68"/>
    </row>
    <row r="312" customFormat="false" ht="24.95" hidden="false" customHeight="true" outlineLevel="0" collapsed="false">
      <c r="A312" s="68"/>
      <c r="B312" s="68"/>
      <c r="C312" s="68"/>
      <c r="D312" s="68"/>
      <c r="E312" s="102"/>
      <c r="F312" s="103"/>
      <c r="G312" s="68"/>
    </row>
    <row r="313" customFormat="false" ht="24.95" hidden="false" customHeight="true" outlineLevel="0" collapsed="false">
      <c r="A313" s="68"/>
      <c r="B313" s="68"/>
      <c r="C313" s="68"/>
      <c r="D313" s="68"/>
      <c r="E313" s="102"/>
      <c r="F313" s="103"/>
      <c r="G313" s="68"/>
    </row>
    <row r="314" customFormat="false" ht="24.95" hidden="false" customHeight="true" outlineLevel="0" collapsed="false">
      <c r="A314" s="68"/>
      <c r="B314" s="68"/>
      <c r="C314" s="68"/>
      <c r="D314" s="68"/>
      <c r="E314" s="102"/>
      <c r="F314" s="103"/>
      <c r="G314" s="68"/>
    </row>
  </sheetData>
  <mergeCells count="41">
    <mergeCell ref="A2:A3"/>
    <mergeCell ref="B2:B3"/>
    <mergeCell ref="C2:C3"/>
    <mergeCell ref="D2:D3"/>
    <mergeCell ref="F2:F3"/>
    <mergeCell ref="G2:G3"/>
    <mergeCell ref="A33:A34"/>
    <mergeCell ref="B33:B34"/>
    <mergeCell ref="C33:C34"/>
    <mergeCell ref="D33:D34"/>
    <mergeCell ref="F33:F34"/>
    <mergeCell ref="G33:G34"/>
    <mergeCell ref="A95:A96"/>
    <mergeCell ref="B95:B96"/>
    <mergeCell ref="C95:C96"/>
    <mergeCell ref="D95:D96"/>
    <mergeCell ref="F95:F96"/>
    <mergeCell ref="G95:G96"/>
    <mergeCell ref="A103:A104"/>
    <mergeCell ref="B103:B104"/>
    <mergeCell ref="C103:C104"/>
    <mergeCell ref="D103:D104"/>
    <mergeCell ref="F103:F104"/>
    <mergeCell ref="G103:G104"/>
    <mergeCell ref="A115:A116"/>
    <mergeCell ref="B115:B116"/>
    <mergeCell ref="C115:C116"/>
    <mergeCell ref="D115:D116"/>
    <mergeCell ref="F115:F116"/>
    <mergeCell ref="G115:G116"/>
    <mergeCell ref="A126:A127"/>
    <mergeCell ref="B126:B127"/>
    <mergeCell ref="C126:C127"/>
    <mergeCell ref="D126:D127"/>
    <mergeCell ref="F126:F127"/>
    <mergeCell ref="G126:G127"/>
    <mergeCell ref="A131:A132"/>
    <mergeCell ref="B131:B132"/>
    <mergeCell ref="C131:C132"/>
    <mergeCell ref="D131:D132"/>
    <mergeCell ref="F131:F132"/>
  </mergeCells>
  <printOptions headings="false" gridLines="false" gridLinesSet="true" horizontalCentered="false" verticalCentered="false"/>
  <pageMargins left="0.4" right="0.379861111111111" top="0.640277777777778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1" activeCellId="0" sqref="A1:D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04" width="39.7"/>
    <col collapsed="false" customWidth="true" hidden="false" outlineLevel="0" max="3" min="3" style="0" width="27.28"/>
    <col collapsed="false" customWidth="true" hidden="false" outlineLevel="0" max="4" min="4" style="0" width="27.85"/>
    <col collapsed="false" customWidth="true" hidden="false" outlineLevel="0" max="5" min="5" style="0" width="23.99"/>
    <col collapsed="false" customWidth="true" hidden="false" outlineLevel="0" max="6" min="6" style="105" width="23.85"/>
  </cols>
  <sheetData>
    <row r="1" customFormat="false" ht="18.75" hidden="false" customHeight="false" outlineLevel="0" collapsed="false">
      <c r="A1" s="106" t="s">
        <v>282</v>
      </c>
      <c r="B1" s="107"/>
      <c r="C1" s="108"/>
      <c r="D1" s="109"/>
    </row>
    <row r="2" customFormat="false" ht="15.75" hidden="false" customHeight="false" outlineLevel="0" collapsed="false">
      <c r="A2" s="110" t="s">
        <v>283</v>
      </c>
      <c r="B2" s="110" t="s">
        <v>284</v>
      </c>
      <c r="C2" s="111" t="s">
        <v>285</v>
      </c>
      <c r="D2" s="111" t="s">
        <v>286</v>
      </c>
    </row>
    <row r="3" customFormat="false" ht="15" hidden="false" customHeight="true" outlineLevel="0" collapsed="false">
      <c r="A3" s="112" t="n">
        <v>1</v>
      </c>
      <c r="B3" s="113" t="s">
        <v>287</v>
      </c>
      <c r="C3" s="114" t="s">
        <v>280</v>
      </c>
      <c r="D3" s="115" t="s">
        <v>288</v>
      </c>
      <c r="E3" s="116"/>
      <c r="F3" s="117"/>
      <c r="G3" s="100"/>
      <c r="H3" s="98"/>
      <c r="I3" s="117"/>
      <c r="J3" s="117"/>
      <c r="K3" s="100"/>
    </row>
    <row r="4" customFormat="false" ht="15" hidden="false" customHeight="true" outlineLevel="0" collapsed="false">
      <c r="A4" s="118" t="n">
        <f aca="false">+A3+1</f>
        <v>2</v>
      </c>
      <c r="B4" s="119" t="s">
        <v>289</v>
      </c>
      <c r="C4" s="120" t="s">
        <v>280</v>
      </c>
      <c r="D4" s="121" t="s">
        <v>290</v>
      </c>
      <c r="E4" s="116"/>
      <c r="F4" s="117"/>
      <c r="G4" s="100"/>
      <c r="H4" s="98"/>
      <c r="I4" s="117"/>
      <c r="J4" s="117"/>
      <c r="K4" s="100"/>
    </row>
    <row r="5" customFormat="false" ht="15" hidden="false" customHeight="true" outlineLevel="0" collapsed="false">
      <c r="A5" s="118" t="n">
        <f aca="false">+A4+1</f>
        <v>3</v>
      </c>
      <c r="B5" s="119" t="s">
        <v>291</v>
      </c>
      <c r="C5" s="120" t="s">
        <v>280</v>
      </c>
      <c r="D5" s="121" t="s">
        <v>288</v>
      </c>
      <c r="E5" s="116"/>
      <c r="F5" s="117"/>
      <c r="G5" s="100"/>
      <c r="H5" s="98"/>
      <c r="I5" s="117"/>
      <c r="J5" s="117"/>
      <c r="K5" s="100"/>
    </row>
    <row r="6" customFormat="false" ht="15" hidden="false" customHeight="true" outlineLevel="0" collapsed="false">
      <c r="A6" s="118" t="n">
        <f aca="false">+A5+1</f>
        <v>4</v>
      </c>
      <c r="B6" s="119" t="s">
        <v>292</v>
      </c>
      <c r="C6" s="120" t="s">
        <v>280</v>
      </c>
      <c r="D6" s="121" t="s">
        <v>288</v>
      </c>
      <c r="E6" s="116"/>
      <c r="F6" s="117"/>
      <c r="G6" s="100"/>
      <c r="H6" s="98"/>
      <c r="I6" s="117"/>
      <c r="J6" s="117"/>
      <c r="K6" s="100"/>
    </row>
    <row r="7" customFormat="false" ht="15" hidden="false" customHeight="true" outlineLevel="0" collapsed="false">
      <c r="A7" s="118" t="n">
        <f aca="false">+A6+1</f>
        <v>5</v>
      </c>
      <c r="B7" s="119" t="s">
        <v>293</v>
      </c>
      <c r="C7" s="120" t="s">
        <v>280</v>
      </c>
      <c r="D7" s="121" t="s">
        <v>294</v>
      </c>
      <c r="E7" s="116"/>
      <c r="F7" s="117"/>
      <c r="G7" s="100"/>
      <c r="H7" s="98"/>
      <c r="I7" s="117"/>
      <c r="J7" s="117"/>
      <c r="K7" s="100"/>
    </row>
    <row r="8" customFormat="false" ht="15" hidden="false" customHeight="true" outlineLevel="0" collapsed="false">
      <c r="A8" s="118" t="n">
        <f aca="false">+A7+1</f>
        <v>6</v>
      </c>
      <c r="B8" s="119" t="s">
        <v>295</v>
      </c>
      <c r="C8" s="120" t="s">
        <v>280</v>
      </c>
      <c r="D8" s="121" t="s">
        <v>288</v>
      </c>
      <c r="E8" s="116"/>
      <c r="F8" s="117"/>
      <c r="G8" s="100"/>
      <c r="H8" s="98"/>
      <c r="I8" s="117"/>
      <c r="J8" s="117"/>
      <c r="K8" s="100"/>
    </row>
    <row r="9" customFormat="false" ht="15" hidden="false" customHeight="true" outlineLevel="0" collapsed="false">
      <c r="A9" s="118" t="n">
        <f aca="false">+A8+1</f>
        <v>7</v>
      </c>
      <c r="B9" s="119" t="s">
        <v>296</v>
      </c>
      <c r="C9" s="120" t="s">
        <v>280</v>
      </c>
      <c r="D9" s="121" t="s">
        <v>297</v>
      </c>
      <c r="E9" s="116"/>
      <c r="F9" s="117"/>
      <c r="G9" s="100"/>
      <c r="H9" s="98"/>
      <c r="I9" s="117"/>
      <c r="J9" s="117"/>
      <c r="K9" s="100"/>
    </row>
    <row r="10" customFormat="false" ht="15" hidden="false" customHeight="true" outlineLevel="0" collapsed="false">
      <c r="A10" s="118" t="n">
        <f aca="false">+A9+1</f>
        <v>8</v>
      </c>
      <c r="B10" s="119" t="s">
        <v>298</v>
      </c>
      <c r="C10" s="120" t="s">
        <v>280</v>
      </c>
      <c r="D10" s="121" t="s">
        <v>294</v>
      </c>
      <c r="E10" s="116"/>
      <c r="F10" s="117"/>
      <c r="G10" s="100"/>
      <c r="H10" s="98"/>
      <c r="I10" s="117"/>
      <c r="J10" s="117"/>
      <c r="K10" s="100"/>
    </row>
    <row r="11" customFormat="false" ht="15" hidden="false" customHeight="true" outlineLevel="0" collapsed="false">
      <c r="A11" s="118" t="n">
        <f aca="false">+A10+1</f>
        <v>9</v>
      </c>
      <c r="B11" s="119" t="s">
        <v>299</v>
      </c>
      <c r="C11" s="120" t="s">
        <v>280</v>
      </c>
      <c r="D11" s="121" t="s">
        <v>294</v>
      </c>
      <c r="E11" s="116"/>
      <c r="F11" s="117"/>
      <c r="G11" s="100"/>
      <c r="H11" s="98"/>
      <c r="I11" s="117"/>
      <c r="J11" s="117"/>
      <c r="K11" s="100"/>
    </row>
    <row r="12" customFormat="false" ht="15" hidden="false" customHeight="true" outlineLevel="0" collapsed="false">
      <c r="A12" s="118" t="n">
        <f aca="false">+A11+1</f>
        <v>10</v>
      </c>
      <c r="B12" s="119" t="s">
        <v>300</v>
      </c>
      <c r="C12" s="120" t="s">
        <v>280</v>
      </c>
      <c r="D12" s="121" t="s">
        <v>288</v>
      </c>
      <c r="E12" s="116"/>
      <c r="F12" s="117"/>
      <c r="G12" s="100"/>
      <c r="H12" s="98"/>
      <c r="I12" s="117"/>
      <c r="J12" s="117"/>
      <c r="K12" s="100"/>
    </row>
    <row r="13" customFormat="false" ht="15" hidden="false" customHeight="true" outlineLevel="0" collapsed="false">
      <c r="A13" s="118" t="n">
        <f aca="false">+A12+1</f>
        <v>11</v>
      </c>
      <c r="B13" s="119" t="s">
        <v>301</v>
      </c>
      <c r="C13" s="120" t="s">
        <v>280</v>
      </c>
      <c r="D13" s="121" t="s">
        <v>288</v>
      </c>
      <c r="E13" s="116"/>
      <c r="F13" s="117"/>
      <c r="G13" s="100"/>
      <c r="H13" s="98"/>
      <c r="I13" s="117"/>
      <c r="J13" s="117"/>
      <c r="K13" s="100"/>
    </row>
    <row r="14" customFormat="false" ht="15" hidden="false" customHeight="true" outlineLevel="0" collapsed="false">
      <c r="A14" s="118" t="n">
        <f aca="false">+A13+1</f>
        <v>12</v>
      </c>
      <c r="B14" s="119" t="s">
        <v>302</v>
      </c>
      <c r="C14" s="120" t="s">
        <v>280</v>
      </c>
      <c r="D14" s="121" t="s">
        <v>288</v>
      </c>
      <c r="E14" s="116"/>
      <c r="F14" s="117"/>
      <c r="G14" s="100"/>
      <c r="H14" s="98"/>
      <c r="I14" s="117"/>
      <c r="J14" s="117"/>
      <c r="K14" s="100"/>
    </row>
    <row r="15" customFormat="false" ht="15" hidden="false" customHeight="true" outlineLevel="0" collapsed="false">
      <c r="A15" s="118" t="n">
        <f aca="false">+A14+1</f>
        <v>13</v>
      </c>
      <c r="B15" s="119" t="s">
        <v>303</v>
      </c>
      <c r="C15" s="120" t="s">
        <v>280</v>
      </c>
      <c r="D15" s="121" t="s">
        <v>288</v>
      </c>
      <c r="E15" s="116"/>
      <c r="F15" s="117"/>
      <c r="G15" s="100"/>
      <c r="H15" s="98"/>
      <c r="I15" s="117"/>
      <c r="J15" s="117"/>
      <c r="K15" s="100"/>
    </row>
    <row r="16" customFormat="false" ht="15" hidden="false" customHeight="true" outlineLevel="0" collapsed="false">
      <c r="A16" s="118" t="n">
        <f aca="false">+A15+1</f>
        <v>14</v>
      </c>
      <c r="B16" s="119" t="s">
        <v>304</v>
      </c>
      <c r="C16" s="120" t="s">
        <v>280</v>
      </c>
      <c r="D16" s="121" t="s">
        <v>288</v>
      </c>
      <c r="E16" s="116"/>
      <c r="F16" s="117"/>
      <c r="G16" s="100"/>
      <c r="H16" s="98"/>
      <c r="I16" s="117"/>
      <c r="J16" s="117"/>
      <c r="K16" s="100"/>
    </row>
    <row r="17" customFormat="false" ht="15" hidden="false" customHeight="true" outlineLevel="0" collapsed="false">
      <c r="A17" s="118" t="n">
        <f aca="false">+A16+1</f>
        <v>15</v>
      </c>
      <c r="B17" s="119" t="s">
        <v>305</v>
      </c>
      <c r="C17" s="120" t="s">
        <v>280</v>
      </c>
      <c r="D17" s="121" t="s">
        <v>288</v>
      </c>
      <c r="E17" s="116"/>
      <c r="F17" s="117"/>
      <c r="G17" s="100"/>
      <c r="H17" s="98"/>
      <c r="I17" s="117"/>
      <c r="J17" s="117"/>
      <c r="K17" s="100"/>
    </row>
    <row r="18" customFormat="false" ht="15" hidden="false" customHeight="true" outlineLevel="0" collapsed="false">
      <c r="A18" s="118" t="n">
        <f aca="false">+A17+1</f>
        <v>16</v>
      </c>
      <c r="B18" s="119" t="s">
        <v>306</v>
      </c>
      <c r="C18" s="120" t="s">
        <v>280</v>
      </c>
      <c r="D18" s="121" t="s">
        <v>288</v>
      </c>
      <c r="E18" s="116"/>
      <c r="F18" s="117"/>
      <c r="G18" s="100"/>
      <c r="H18" s="98"/>
      <c r="I18" s="117"/>
      <c r="J18" s="117"/>
      <c r="K18" s="100"/>
    </row>
    <row r="19" customFormat="false" ht="15" hidden="false" customHeight="true" outlineLevel="0" collapsed="false">
      <c r="A19" s="118" t="n">
        <f aca="false">+A18+1</f>
        <v>17</v>
      </c>
      <c r="B19" s="119" t="s">
        <v>307</v>
      </c>
      <c r="C19" s="120" t="s">
        <v>280</v>
      </c>
      <c r="D19" s="121" t="s">
        <v>308</v>
      </c>
      <c r="E19" s="116"/>
      <c r="F19" s="117"/>
      <c r="G19" s="101"/>
      <c r="H19" s="98"/>
      <c r="I19" s="117"/>
      <c r="J19" s="117"/>
      <c r="K19" s="101"/>
    </row>
    <row r="20" customFormat="false" ht="15" hidden="false" customHeight="true" outlineLevel="0" collapsed="false">
      <c r="A20" s="118" t="n">
        <f aca="false">+A19+1</f>
        <v>18</v>
      </c>
      <c r="B20" s="119" t="s">
        <v>309</v>
      </c>
      <c r="C20" s="120" t="s">
        <v>280</v>
      </c>
      <c r="D20" s="121" t="s">
        <v>288</v>
      </c>
      <c r="E20" s="116"/>
      <c r="F20" s="117"/>
      <c r="G20" s="100"/>
      <c r="H20" s="98"/>
      <c r="I20" s="117"/>
      <c r="J20" s="117"/>
      <c r="K20" s="100"/>
    </row>
    <row r="21" customFormat="false" ht="15" hidden="false" customHeight="true" outlineLevel="0" collapsed="false">
      <c r="A21" s="118" t="n">
        <f aca="false">+A20+1</f>
        <v>19</v>
      </c>
      <c r="B21" s="119" t="s">
        <v>310</v>
      </c>
      <c r="C21" s="120" t="s">
        <v>280</v>
      </c>
      <c r="D21" s="121" t="s">
        <v>311</v>
      </c>
      <c r="E21" s="116"/>
      <c r="F21" s="117"/>
      <c r="G21" s="100"/>
      <c r="H21" s="98"/>
      <c r="I21" s="117"/>
      <c r="J21" s="117"/>
      <c r="K21" s="100"/>
    </row>
    <row r="22" customFormat="false" ht="15" hidden="false" customHeight="true" outlineLevel="0" collapsed="false">
      <c r="A22" s="118" t="n">
        <f aca="false">+A21+1</f>
        <v>20</v>
      </c>
      <c r="B22" s="119" t="s">
        <v>312</v>
      </c>
      <c r="C22" s="120" t="s">
        <v>280</v>
      </c>
      <c r="D22" s="121" t="s">
        <v>288</v>
      </c>
      <c r="E22" s="116"/>
      <c r="F22" s="117"/>
      <c r="G22" s="100"/>
      <c r="H22" s="98"/>
      <c r="I22" s="117"/>
      <c r="J22" s="117"/>
      <c r="K22" s="100"/>
    </row>
    <row r="23" customFormat="false" ht="15" hidden="false" customHeight="true" outlineLevel="0" collapsed="false">
      <c r="A23" s="118" t="n">
        <f aca="false">+A22+1</f>
        <v>21</v>
      </c>
      <c r="B23" s="119" t="s">
        <v>313</v>
      </c>
      <c r="C23" s="120" t="s">
        <v>280</v>
      </c>
      <c r="D23" s="121" t="s">
        <v>314</v>
      </c>
      <c r="E23" s="116"/>
      <c r="F23" s="117"/>
      <c r="G23" s="100"/>
      <c r="H23" s="98"/>
      <c r="I23" s="117"/>
      <c r="J23" s="117"/>
      <c r="K23" s="100"/>
    </row>
    <row r="24" customFormat="false" ht="15" hidden="false" customHeight="true" outlineLevel="0" collapsed="false">
      <c r="A24" s="118" t="n">
        <f aca="false">+A23+1</f>
        <v>22</v>
      </c>
      <c r="B24" s="119" t="s">
        <v>315</v>
      </c>
      <c r="C24" s="120" t="s">
        <v>280</v>
      </c>
      <c r="D24" s="121" t="s">
        <v>314</v>
      </c>
      <c r="E24" s="116"/>
      <c r="F24" s="117"/>
      <c r="G24" s="100"/>
      <c r="H24" s="98"/>
      <c r="I24" s="117"/>
      <c r="J24" s="117"/>
      <c r="K24" s="100"/>
    </row>
    <row r="25" customFormat="false" ht="15" hidden="false" customHeight="true" outlineLevel="0" collapsed="false">
      <c r="A25" s="118" t="n">
        <f aca="false">+A24+1</f>
        <v>23</v>
      </c>
      <c r="B25" s="119" t="s">
        <v>316</v>
      </c>
      <c r="C25" s="120" t="s">
        <v>280</v>
      </c>
      <c r="D25" s="121" t="s">
        <v>294</v>
      </c>
      <c r="E25" s="116"/>
      <c r="F25" s="117"/>
      <c r="G25" s="100"/>
      <c r="H25" s="98"/>
      <c r="I25" s="117"/>
      <c r="J25" s="117"/>
      <c r="K25" s="100"/>
    </row>
    <row r="26" customFormat="false" ht="15" hidden="false" customHeight="true" outlineLevel="0" collapsed="false">
      <c r="A26" s="118" t="n">
        <f aca="false">+A25+1</f>
        <v>24</v>
      </c>
      <c r="B26" s="119" t="s">
        <v>317</v>
      </c>
      <c r="C26" s="120" t="s">
        <v>280</v>
      </c>
      <c r="D26" s="121" t="s">
        <v>288</v>
      </c>
      <c r="E26" s="116"/>
      <c r="F26" s="117"/>
      <c r="G26" s="100"/>
      <c r="H26" s="98"/>
      <c r="I26" s="117"/>
      <c r="J26" s="117"/>
      <c r="K26" s="100"/>
    </row>
    <row r="27" customFormat="false" ht="15" hidden="false" customHeight="true" outlineLevel="0" collapsed="false">
      <c r="A27" s="118" t="n">
        <f aca="false">+A26+1</f>
        <v>25</v>
      </c>
      <c r="B27" s="119" t="s">
        <v>318</v>
      </c>
      <c r="C27" s="120" t="s">
        <v>280</v>
      </c>
      <c r="D27" s="121" t="s">
        <v>290</v>
      </c>
      <c r="E27" s="116"/>
      <c r="F27" s="117"/>
      <c r="G27" s="100"/>
      <c r="H27" s="98"/>
      <c r="I27" s="117"/>
      <c r="J27" s="117"/>
      <c r="K27" s="100"/>
    </row>
    <row r="28" customFormat="false" ht="15" hidden="false" customHeight="true" outlineLevel="0" collapsed="false">
      <c r="A28" s="118" t="n">
        <f aca="false">+A27+1</f>
        <v>26</v>
      </c>
      <c r="B28" s="119" t="s">
        <v>319</v>
      </c>
      <c r="C28" s="120" t="s">
        <v>280</v>
      </c>
      <c r="D28" s="121" t="s">
        <v>288</v>
      </c>
      <c r="E28" s="116"/>
      <c r="F28" s="117"/>
      <c r="G28" s="100"/>
      <c r="H28" s="98"/>
      <c r="I28" s="117"/>
      <c r="J28" s="117"/>
      <c r="K28" s="100"/>
    </row>
    <row r="29" customFormat="false" ht="15" hidden="false" customHeight="true" outlineLevel="0" collapsed="false">
      <c r="A29" s="118" t="n">
        <f aca="false">+A28+1</f>
        <v>27</v>
      </c>
      <c r="B29" s="119" t="s">
        <v>320</v>
      </c>
      <c r="C29" s="120" t="s">
        <v>280</v>
      </c>
      <c r="D29" s="121" t="s">
        <v>308</v>
      </c>
      <c r="E29" s="116"/>
      <c r="F29" s="117"/>
      <c r="G29" s="100"/>
      <c r="H29" s="98"/>
      <c r="I29" s="117"/>
      <c r="J29" s="117"/>
      <c r="K29" s="100"/>
    </row>
    <row r="30" customFormat="false" ht="15" hidden="false" customHeight="true" outlineLevel="0" collapsed="false">
      <c r="A30" s="118" t="n">
        <f aca="false">+A29+1</f>
        <v>28</v>
      </c>
      <c r="B30" s="119" t="s">
        <v>321</v>
      </c>
      <c r="C30" s="120" t="s">
        <v>280</v>
      </c>
      <c r="D30" s="121" t="s">
        <v>311</v>
      </c>
      <c r="E30" s="116"/>
      <c r="F30" s="117"/>
      <c r="G30" s="100"/>
      <c r="H30" s="98"/>
      <c r="I30" s="117"/>
      <c r="J30" s="117"/>
      <c r="K30" s="100"/>
    </row>
    <row r="31" customFormat="false" ht="15" hidden="false" customHeight="true" outlineLevel="0" collapsed="false">
      <c r="A31" s="118" t="n">
        <f aca="false">+A30+1</f>
        <v>29</v>
      </c>
      <c r="B31" s="119" t="s">
        <v>322</v>
      </c>
      <c r="C31" s="120" t="s">
        <v>280</v>
      </c>
      <c r="D31" s="121" t="s">
        <v>288</v>
      </c>
      <c r="E31" s="116"/>
      <c r="F31" s="117"/>
      <c r="G31" s="100"/>
      <c r="H31" s="98"/>
      <c r="I31" s="117"/>
      <c r="J31" s="117"/>
      <c r="K31" s="100"/>
    </row>
    <row r="32" customFormat="false" ht="15" hidden="false" customHeight="true" outlineLevel="0" collapsed="false">
      <c r="A32" s="118" t="n">
        <f aca="false">+A31+1</f>
        <v>30</v>
      </c>
      <c r="B32" s="119" t="s">
        <v>323</v>
      </c>
      <c r="C32" s="120" t="s">
        <v>280</v>
      </c>
      <c r="D32" s="121" t="s">
        <v>294</v>
      </c>
      <c r="E32" s="116"/>
      <c r="F32" s="117"/>
      <c r="G32" s="100"/>
      <c r="H32" s="98"/>
      <c r="I32" s="117"/>
      <c r="J32" s="117"/>
      <c r="K32" s="100"/>
    </row>
    <row r="33" customFormat="false" ht="15" hidden="false" customHeight="true" outlineLevel="0" collapsed="false">
      <c r="A33" s="118" t="n">
        <f aca="false">+A32+1</f>
        <v>31</v>
      </c>
      <c r="B33" s="119" t="s">
        <v>324</v>
      </c>
      <c r="C33" s="120" t="s">
        <v>280</v>
      </c>
      <c r="D33" s="121" t="s">
        <v>288</v>
      </c>
      <c r="E33" s="116"/>
      <c r="F33" s="117"/>
      <c r="G33" s="100"/>
      <c r="H33" s="98"/>
      <c r="I33" s="117"/>
      <c r="J33" s="117"/>
      <c r="K33" s="100"/>
    </row>
    <row r="34" customFormat="false" ht="15" hidden="false" customHeight="true" outlineLevel="0" collapsed="false">
      <c r="A34" s="118" t="n">
        <f aca="false">+A33+1</f>
        <v>32</v>
      </c>
      <c r="B34" s="119" t="s">
        <v>325</v>
      </c>
      <c r="C34" s="120" t="s">
        <v>280</v>
      </c>
      <c r="D34" s="121" t="s">
        <v>294</v>
      </c>
      <c r="E34" s="116"/>
      <c r="F34" s="117"/>
      <c r="G34" s="100"/>
      <c r="H34" s="98"/>
      <c r="I34" s="117"/>
      <c r="J34" s="117"/>
      <c r="K34" s="100"/>
    </row>
    <row r="35" customFormat="false" ht="15" hidden="false" customHeight="true" outlineLevel="0" collapsed="false">
      <c r="A35" s="118" t="n">
        <f aca="false">+A34+1</f>
        <v>33</v>
      </c>
      <c r="B35" s="119" t="s">
        <v>326</v>
      </c>
      <c r="C35" s="120" t="s">
        <v>280</v>
      </c>
      <c r="D35" s="121" t="s">
        <v>288</v>
      </c>
      <c r="E35" s="116"/>
      <c r="F35" s="117"/>
      <c r="G35" s="100"/>
      <c r="H35" s="98"/>
      <c r="I35" s="117"/>
      <c r="J35" s="117"/>
      <c r="K35" s="100"/>
    </row>
    <row r="36" customFormat="false" ht="15" hidden="false" customHeight="true" outlineLevel="0" collapsed="false">
      <c r="A36" s="118" t="n">
        <f aca="false">+A35+1</f>
        <v>34</v>
      </c>
      <c r="B36" s="119" t="s">
        <v>327</v>
      </c>
      <c r="C36" s="120" t="s">
        <v>280</v>
      </c>
      <c r="D36" s="121" t="s">
        <v>288</v>
      </c>
      <c r="E36" s="116"/>
      <c r="F36" s="117"/>
      <c r="G36" s="100"/>
      <c r="H36" s="98"/>
      <c r="I36" s="117"/>
      <c r="J36" s="117"/>
      <c r="K36" s="100"/>
    </row>
    <row r="37" customFormat="false" ht="15" hidden="false" customHeight="true" outlineLevel="0" collapsed="false">
      <c r="A37" s="118" t="n">
        <f aca="false">+A36+1</f>
        <v>35</v>
      </c>
      <c r="B37" s="119" t="s">
        <v>328</v>
      </c>
      <c r="C37" s="120" t="s">
        <v>280</v>
      </c>
      <c r="D37" s="121" t="s">
        <v>297</v>
      </c>
      <c r="E37" s="116"/>
      <c r="F37" s="117"/>
      <c r="G37" s="100"/>
      <c r="H37" s="98"/>
      <c r="I37" s="117"/>
      <c r="J37" s="117"/>
      <c r="K37" s="100"/>
    </row>
    <row r="38" customFormat="false" ht="15" hidden="false" customHeight="true" outlineLevel="0" collapsed="false">
      <c r="A38" s="118" t="n">
        <f aca="false">+A37+1</f>
        <v>36</v>
      </c>
      <c r="B38" s="119" t="s">
        <v>329</v>
      </c>
      <c r="C38" s="120" t="s">
        <v>280</v>
      </c>
      <c r="D38" s="121" t="s">
        <v>288</v>
      </c>
      <c r="E38" s="116"/>
      <c r="F38" s="117"/>
      <c r="G38" s="100"/>
      <c r="H38" s="98"/>
      <c r="I38" s="117"/>
      <c r="J38" s="117"/>
      <c r="K38" s="100"/>
    </row>
    <row r="39" customFormat="false" ht="15" hidden="false" customHeight="true" outlineLevel="0" collapsed="false">
      <c r="A39" s="118" t="n">
        <f aca="false">+A38+1</f>
        <v>37</v>
      </c>
      <c r="B39" s="119" t="s">
        <v>330</v>
      </c>
      <c r="C39" s="120" t="s">
        <v>280</v>
      </c>
      <c r="D39" s="121" t="s">
        <v>294</v>
      </c>
      <c r="E39" s="116"/>
      <c r="F39" s="117"/>
      <c r="G39" s="100"/>
      <c r="H39" s="98"/>
      <c r="I39" s="117"/>
      <c r="J39" s="117"/>
      <c r="K39" s="100"/>
    </row>
    <row r="40" customFormat="false" ht="15" hidden="false" customHeight="true" outlineLevel="0" collapsed="false">
      <c r="A40" s="118" t="n">
        <f aca="false">+A39+1</f>
        <v>38</v>
      </c>
      <c r="B40" s="119" t="s">
        <v>331</v>
      </c>
      <c r="C40" s="120" t="s">
        <v>280</v>
      </c>
      <c r="D40" s="121" t="s">
        <v>332</v>
      </c>
      <c r="E40" s="116"/>
      <c r="F40" s="117"/>
      <c r="G40" s="100"/>
      <c r="H40" s="98"/>
      <c r="I40" s="117"/>
      <c r="J40" s="117"/>
      <c r="K40" s="100"/>
    </row>
    <row r="41" customFormat="false" ht="15" hidden="false" customHeight="true" outlineLevel="0" collapsed="false">
      <c r="A41" s="118" t="n">
        <f aca="false">+A40+1</f>
        <v>39</v>
      </c>
      <c r="B41" s="119" t="s">
        <v>333</v>
      </c>
      <c r="C41" s="120" t="s">
        <v>280</v>
      </c>
      <c r="D41" s="121" t="s">
        <v>288</v>
      </c>
      <c r="E41" s="116"/>
      <c r="F41" s="117"/>
      <c r="G41" s="100"/>
      <c r="H41" s="98"/>
      <c r="I41" s="117"/>
      <c r="J41" s="117"/>
      <c r="K41" s="100"/>
    </row>
    <row r="42" customFormat="false" ht="15" hidden="false" customHeight="true" outlineLevel="0" collapsed="false">
      <c r="A42" s="118" t="n">
        <f aca="false">+A41+1</f>
        <v>40</v>
      </c>
      <c r="B42" s="119" t="s">
        <v>334</v>
      </c>
      <c r="C42" s="120" t="s">
        <v>280</v>
      </c>
      <c r="D42" s="121" t="s">
        <v>335</v>
      </c>
      <c r="E42" s="116"/>
      <c r="F42" s="117"/>
      <c r="G42" s="100"/>
      <c r="H42" s="98"/>
      <c r="I42" s="117"/>
      <c r="J42" s="117"/>
      <c r="K42" s="100"/>
    </row>
    <row r="43" customFormat="false" ht="15" hidden="false" customHeight="true" outlineLevel="0" collapsed="false">
      <c r="A43" s="118" t="n">
        <f aca="false">+A42+1</f>
        <v>41</v>
      </c>
      <c r="B43" s="119" t="s">
        <v>336</v>
      </c>
      <c r="C43" s="120" t="s">
        <v>280</v>
      </c>
      <c r="D43" s="121" t="s">
        <v>337</v>
      </c>
      <c r="E43" s="116"/>
      <c r="F43" s="117"/>
      <c r="G43" s="100"/>
      <c r="H43" s="98"/>
      <c r="I43" s="117"/>
      <c r="J43" s="117"/>
      <c r="K43" s="100"/>
    </row>
    <row r="44" customFormat="false" ht="15" hidden="false" customHeight="true" outlineLevel="0" collapsed="false">
      <c r="A44" s="118" t="n">
        <f aca="false">+A43+1</f>
        <v>42</v>
      </c>
      <c r="B44" s="119" t="s">
        <v>338</v>
      </c>
      <c r="C44" s="120" t="s">
        <v>280</v>
      </c>
      <c r="D44" s="121" t="s">
        <v>288</v>
      </c>
      <c r="E44" s="116"/>
      <c r="F44" s="117"/>
      <c r="G44" s="100"/>
      <c r="H44" s="98"/>
      <c r="I44" s="117"/>
      <c r="J44" s="117"/>
      <c r="K44" s="100"/>
    </row>
    <row r="45" customFormat="false" ht="15" hidden="false" customHeight="true" outlineLevel="0" collapsed="false">
      <c r="A45" s="118" t="n">
        <f aca="false">+A44+1</f>
        <v>43</v>
      </c>
      <c r="B45" s="119" t="s">
        <v>339</v>
      </c>
      <c r="C45" s="120" t="s">
        <v>280</v>
      </c>
      <c r="D45" s="121" t="s">
        <v>288</v>
      </c>
      <c r="E45" s="116"/>
      <c r="F45" s="117"/>
      <c r="G45" s="100"/>
      <c r="H45" s="98"/>
      <c r="I45" s="117"/>
      <c r="J45" s="117"/>
      <c r="K45" s="100"/>
    </row>
    <row r="46" customFormat="false" ht="15" hidden="false" customHeight="true" outlineLevel="0" collapsed="false">
      <c r="A46" s="118" t="n">
        <f aca="false">+A45+1</f>
        <v>44</v>
      </c>
      <c r="B46" s="119" t="s">
        <v>340</v>
      </c>
      <c r="C46" s="120" t="s">
        <v>280</v>
      </c>
      <c r="D46" s="121" t="s">
        <v>294</v>
      </c>
      <c r="E46" s="116"/>
      <c r="F46" s="117"/>
      <c r="G46" s="100"/>
      <c r="H46" s="98"/>
      <c r="I46" s="117"/>
      <c r="J46" s="117"/>
      <c r="K46" s="100"/>
    </row>
    <row r="47" customFormat="false" ht="15" hidden="false" customHeight="true" outlineLevel="0" collapsed="false">
      <c r="A47" s="118" t="n">
        <f aca="false">+A46+1</f>
        <v>45</v>
      </c>
      <c r="B47" s="119" t="s">
        <v>341</v>
      </c>
      <c r="C47" s="120" t="s">
        <v>280</v>
      </c>
      <c r="D47" s="121" t="s">
        <v>288</v>
      </c>
      <c r="E47" s="116"/>
      <c r="F47" s="117"/>
      <c r="G47" s="100"/>
      <c r="H47" s="98"/>
      <c r="I47" s="117"/>
      <c r="J47" s="117"/>
      <c r="K47" s="100"/>
    </row>
    <row r="48" customFormat="false" ht="15" hidden="false" customHeight="true" outlineLevel="0" collapsed="false">
      <c r="A48" s="118" t="n">
        <f aca="false">+A47+1</f>
        <v>46</v>
      </c>
      <c r="B48" s="119" t="s">
        <v>342</v>
      </c>
      <c r="C48" s="120" t="s">
        <v>280</v>
      </c>
      <c r="D48" s="121" t="s">
        <v>288</v>
      </c>
      <c r="E48" s="116"/>
      <c r="F48" s="117"/>
      <c r="G48" s="100"/>
      <c r="H48" s="98"/>
      <c r="I48" s="117"/>
      <c r="J48" s="117"/>
      <c r="K48" s="100"/>
    </row>
    <row r="49" customFormat="false" ht="15" hidden="false" customHeight="true" outlineLevel="0" collapsed="false">
      <c r="A49" s="118" t="n">
        <f aca="false">+A48+1</f>
        <v>47</v>
      </c>
      <c r="B49" s="119" t="s">
        <v>343</v>
      </c>
      <c r="C49" s="120" t="s">
        <v>280</v>
      </c>
      <c r="D49" s="121" t="s">
        <v>288</v>
      </c>
      <c r="E49" s="116"/>
      <c r="F49" s="117"/>
      <c r="G49" s="100"/>
      <c r="H49" s="98"/>
      <c r="I49" s="117"/>
      <c r="J49" s="117"/>
      <c r="K49" s="100"/>
    </row>
    <row r="50" customFormat="false" ht="15" hidden="false" customHeight="true" outlineLevel="0" collapsed="false">
      <c r="A50" s="118" t="n">
        <f aca="false">+A49+1</f>
        <v>48</v>
      </c>
      <c r="B50" s="119" t="s">
        <v>344</v>
      </c>
      <c r="C50" s="120" t="s">
        <v>280</v>
      </c>
      <c r="D50" s="121" t="s">
        <v>288</v>
      </c>
      <c r="E50" s="116"/>
      <c r="F50" s="117"/>
      <c r="G50" s="100"/>
      <c r="H50" s="98"/>
      <c r="I50" s="117"/>
      <c r="J50" s="117"/>
      <c r="K50" s="100"/>
    </row>
    <row r="51" customFormat="false" ht="15" hidden="false" customHeight="true" outlineLevel="0" collapsed="false">
      <c r="A51" s="118" t="n">
        <f aca="false">+A50+1</f>
        <v>49</v>
      </c>
      <c r="B51" s="119" t="s">
        <v>345</v>
      </c>
      <c r="C51" s="120" t="s">
        <v>280</v>
      </c>
      <c r="D51" s="121" t="s">
        <v>288</v>
      </c>
      <c r="E51" s="116"/>
      <c r="F51" s="117"/>
      <c r="G51" s="100"/>
      <c r="H51" s="98"/>
      <c r="I51" s="117"/>
      <c r="J51" s="117"/>
      <c r="K51" s="100"/>
    </row>
    <row r="52" customFormat="false" ht="15" hidden="false" customHeight="true" outlineLevel="0" collapsed="false">
      <c r="A52" s="118" t="n">
        <f aca="false">+A51+1</f>
        <v>50</v>
      </c>
      <c r="B52" s="119" t="s">
        <v>346</v>
      </c>
      <c r="C52" s="120" t="s">
        <v>280</v>
      </c>
      <c r="D52" s="121" t="s">
        <v>288</v>
      </c>
      <c r="E52" s="116"/>
      <c r="F52" s="117"/>
      <c r="G52" s="100"/>
      <c r="H52" s="98"/>
      <c r="I52" s="117"/>
      <c r="J52" s="117"/>
      <c r="K52" s="100"/>
    </row>
    <row r="53" customFormat="false" ht="15" hidden="false" customHeight="true" outlineLevel="0" collapsed="false">
      <c r="A53" s="118" t="n">
        <f aca="false">+A52+1</f>
        <v>51</v>
      </c>
      <c r="B53" s="119" t="s">
        <v>347</v>
      </c>
      <c r="C53" s="120" t="s">
        <v>280</v>
      </c>
      <c r="D53" s="121" t="s">
        <v>311</v>
      </c>
      <c r="E53" s="116"/>
      <c r="F53" s="117"/>
      <c r="G53" s="100"/>
      <c r="H53" s="98"/>
      <c r="I53" s="117"/>
      <c r="J53" s="117"/>
      <c r="K53" s="100"/>
    </row>
    <row r="54" customFormat="false" ht="15" hidden="false" customHeight="true" outlineLevel="0" collapsed="false">
      <c r="A54" s="118" t="n">
        <f aca="false">+A53+1</f>
        <v>52</v>
      </c>
      <c r="B54" s="119" t="s">
        <v>348</v>
      </c>
      <c r="C54" s="120" t="s">
        <v>280</v>
      </c>
      <c r="D54" s="121" t="s">
        <v>288</v>
      </c>
      <c r="E54" s="116"/>
      <c r="F54" s="117"/>
      <c r="G54" s="100"/>
      <c r="H54" s="98"/>
      <c r="I54" s="117"/>
      <c r="J54" s="117"/>
      <c r="K54" s="100"/>
    </row>
    <row r="55" customFormat="false" ht="15" hidden="false" customHeight="true" outlineLevel="0" collapsed="false">
      <c r="A55" s="118" t="n">
        <f aca="false">+A54+1</f>
        <v>53</v>
      </c>
      <c r="B55" s="119" t="s">
        <v>349</v>
      </c>
      <c r="C55" s="120" t="s">
        <v>280</v>
      </c>
      <c r="D55" s="121" t="s">
        <v>288</v>
      </c>
      <c r="E55" s="116"/>
      <c r="F55" s="117"/>
      <c r="G55" s="100"/>
      <c r="H55" s="98"/>
      <c r="I55" s="117"/>
      <c r="J55" s="117"/>
      <c r="K55" s="100"/>
    </row>
    <row r="56" customFormat="false" ht="15" hidden="false" customHeight="true" outlineLevel="0" collapsed="false">
      <c r="A56" s="118" t="n">
        <f aca="false">+A55+1</f>
        <v>54</v>
      </c>
      <c r="B56" s="119" t="s">
        <v>350</v>
      </c>
      <c r="C56" s="120" t="s">
        <v>280</v>
      </c>
      <c r="D56" s="121" t="s">
        <v>288</v>
      </c>
      <c r="E56" s="116"/>
      <c r="F56" s="117"/>
      <c r="G56" s="100"/>
      <c r="H56" s="98"/>
      <c r="I56" s="117"/>
      <c r="J56" s="117"/>
      <c r="K56" s="100"/>
    </row>
    <row r="57" customFormat="false" ht="15" hidden="false" customHeight="true" outlineLevel="0" collapsed="false">
      <c r="A57" s="118" t="n">
        <f aca="false">+A56+1</f>
        <v>55</v>
      </c>
      <c r="B57" s="119" t="s">
        <v>351</v>
      </c>
      <c r="C57" s="120" t="s">
        <v>280</v>
      </c>
      <c r="D57" s="121" t="s">
        <v>288</v>
      </c>
      <c r="E57" s="116"/>
      <c r="F57" s="117"/>
      <c r="G57" s="100"/>
      <c r="H57" s="98"/>
      <c r="I57" s="117"/>
      <c r="J57" s="117"/>
      <c r="K57" s="100"/>
    </row>
    <row r="58" customFormat="false" ht="15" hidden="false" customHeight="true" outlineLevel="0" collapsed="false">
      <c r="A58" s="118" t="n">
        <f aca="false">+A57+1</f>
        <v>56</v>
      </c>
      <c r="B58" s="119" t="s">
        <v>352</v>
      </c>
      <c r="C58" s="120" t="s">
        <v>280</v>
      </c>
      <c r="D58" s="121" t="s">
        <v>288</v>
      </c>
      <c r="E58" s="116"/>
      <c r="F58" s="117"/>
      <c r="G58" s="100"/>
      <c r="H58" s="98"/>
      <c r="I58" s="117"/>
      <c r="J58" s="117"/>
      <c r="K58" s="100"/>
    </row>
    <row r="59" customFormat="false" ht="15" hidden="false" customHeight="true" outlineLevel="0" collapsed="false">
      <c r="A59" s="118" t="n">
        <f aca="false">+A58+1</f>
        <v>57</v>
      </c>
      <c r="B59" s="119" t="s">
        <v>353</v>
      </c>
      <c r="C59" s="120" t="s">
        <v>280</v>
      </c>
      <c r="D59" s="121" t="s">
        <v>288</v>
      </c>
      <c r="E59" s="116"/>
      <c r="F59" s="117"/>
      <c r="G59" s="100"/>
      <c r="H59" s="98"/>
      <c r="I59" s="117"/>
      <c r="J59" s="117"/>
      <c r="K59" s="100"/>
    </row>
    <row r="60" customFormat="false" ht="15" hidden="false" customHeight="true" outlineLevel="0" collapsed="false">
      <c r="A60" s="118" t="n">
        <f aca="false">+A59+1</f>
        <v>58</v>
      </c>
      <c r="B60" s="119" t="s">
        <v>354</v>
      </c>
      <c r="C60" s="120" t="s">
        <v>280</v>
      </c>
      <c r="D60" s="121" t="s">
        <v>294</v>
      </c>
      <c r="E60" s="116"/>
      <c r="F60" s="117"/>
      <c r="G60" s="100"/>
      <c r="H60" s="98"/>
      <c r="I60" s="117"/>
      <c r="J60" s="117"/>
      <c r="K60" s="100"/>
    </row>
    <row r="61" customFormat="false" ht="15" hidden="false" customHeight="true" outlineLevel="0" collapsed="false">
      <c r="A61" s="118" t="n">
        <f aca="false">+A60+1</f>
        <v>59</v>
      </c>
      <c r="B61" s="119" t="s">
        <v>355</v>
      </c>
      <c r="C61" s="120" t="s">
        <v>280</v>
      </c>
      <c r="D61" s="121" t="s">
        <v>288</v>
      </c>
      <c r="E61" s="116"/>
      <c r="F61" s="117"/>
      <c r="G61" s="100"/>
      <c r="H61" s="98"/>
      <c r="I61" s="117"/>
      <c r="J61" s="117"/>
      <c r="K61" s="100"/>
    </row>
    <row r="62" customFormat="false" ht="15" hidden="false" customHeight="true" outlineLevel="0" collapsed="false">
      <c r="A62" s="118" t="n">
        <f aca="false">+A61+1</f>
        <v>60</v>
      </c>
      <c r="B62" s="119" t="s">
        <v>356</v>
      </c>
      <c r="C62" s="120" t="s">
        <v>280</v>
      </c>
      <c r="D62" s="121" t="s">
        <v>288</v>
      </c>
      <c r="E62" s="116"/>
      <c r="F62" s="117"/>
      <c r="G62" s="100"/>
      <c r="H62" s="98"/>
      <c r="I62" s="117"/>
      <c r="J62" s="117"/>
      <c r="K62" s="100"/>
    </row>
    <row r="63" customFormat="false" ht="15" hidden="false" customHeight="true" outlineLevel="0" collapsed="false">
      <c r="A63" s="118" t="n">
        <f aca="false">+A62+1</f>
        <v>61</v>
      </c>
      <c r="B63" s="119" t="s">
        <v>357</v>
      </c>
      <c r="C63" s="120" t="s">
        <v>280</v>
      </c>
      <c r="D63" s="121" t="s">
        <v>358</v>
      </c>
      <c r="E63" s="116"/>
      <c r="F63" s="117"/>
      <c r="G63" s="100"/>
      <c r="H63" s="98"/>
      <c r="I63" s="117"/>
      <c r="J63" s="117"/>
      <c r="K63" s="100"/>
    </row>
    <row r="64" customFormat="false" ht="15" hidden="false" customHeight="true" outlineLevel="0" collapsed="false">
      <c r="A64" s="118" t="n">
        <f aca="false">+A63+1</f>
        <v>62</v>
      </c>
      <c r="B64" s="119" t="s">
        <v>359</v>
      </c>
      <c r="C64" s="120" t="s">
        <v>280</v>
      </c>
      <c r="D64" s="121" t="s">
        <v>288</v>
      </c>
      <c r="E64" s="116"/>
      <c r="F64" s="117"/>
      <c r="G64" s="100"/>
      <c r="H64" s="98"/>
      <c r="I64" s="117"/>
      <c r="J64" s="117"/>
      <c r="K64" s="100"/>
    </row>
    <row r="65" customFormat="false" ht="15" hidden="false" customHeight="true" outlineLevel="0" collapsed="false">
      <c r="A65" s="118" t="n">
        <f aca="false">+A64+1</f>
        <v>63</v>
      </c>
      <c r="B65" s="119" t="s">
        <v>360</v>
      </c>
      <c r="C65" s="120" t="s">
        <v>280</v>
      </c>
      <c r="D65" s="121" t="s">
        <v>311</v>
      </c>
      <c r="E65" s="116"/>
      <c r="F65" s="117"/>
      <c r="G65" s="100"/>
      <c r="H65" s="98"/>
      <c r="I65" s="117"/>
      <c r="J65" s="117"/>
      <c r="K65" s="100"/>
    </row>
    <row r="66" customFormat="false" ht="15" hidden="false" customHeight="true" outlineLevel="0" collapsed="false">
      <c r="A66" s="118" t="n">
        <f aca="false">+A65+1</f>
        <v>64</v>
      </c>
      <c r="B66" s="119" t="s">
        <v>361</v>
      </c>
      <c r="C66" s="120" t="s">
        <v>280</v>
      </c>
      <c r="D66" s="121" t="s">
        <v>288</v>
      </c>
      <c r="E66" s="116"/>
      <c r="F66" s="117"/>
      <c r="G66" s="100"/>
      <c r="H66" s="98"/>
      <c r="I66" s="117"/>
      <c r="J66" s="117"/>
      <c r="K66" s="100"/>
    </row>
    <row r="67" customFormat="false" ht="15" hidden="false" customHeight="true" outlineLevel="0" collapsed="false">
      <c r="A67" s="118" t="n">
        <f aca="false">+A66+1</f>
        <v>65</v>
      </c>
      <c r="B67" s="119" t="s">
        <v>362</v>
      </c>
      <c r="C67" s="120" t="s">
        <v>280</v>
      </c>
      <c r="D67" s="121" t="s">
        <v>297</v>
      </c>
      <c r="E67" s="116"/>
      <c r="F67" s="117"/>
      <c r="G67" s="100"/>
      <c r="H67" s="98"/>
      <c r="I67" s="117"/>
      <c r="J67" s="117"/>
      <c r="K67" s="100"/>
    </row>
    <row r="68" customFormat="false" ht="15" hidden="false" customHeight="true" outlineLevel="0" collapsed="false">
      <c r="A68" s="118" t="n">
        <f aca="false">+A67+1</f>
        <v>66</v>
      </c>
      <c r="B68" s="119" t="s">
        <v>363</v>
      </c>
      <c r="C68" s="120" t="s">
        <v>280</v>
      </c>
      <c r="D68" s="121" t="s">
        <v>288</v>
      </c>
      <c r="E68" s="116"/>
      <c r="F68" s="117"/>
      <c r="G68" s="100"/>
      <c r="H68" s="98"/>
      <c r="I68" s="117"/>
      <c r="J68" s="117"/>
      <c r="K68" s="100"/>
    </row>
    <row r="69" customFormat="false" ht="15" hidden="false" customHeight="true" outlineLevel="0" collapsed="false">
      <c r="A69" s="118" t="n">
        <f aca="false">+A68+1</f>
        <v>67</v>
      </c>
      <c r="B69" s="119" t="s">
        <v>364</v>
      </c>
      <c r="C69" s="120" t="s">
        <v>280</v>
      </c>
      <c r="D69" s="121" t="s">
        <v>288</v>
      </c>
      <c r="E69" s="116"/>
      <c r="F69" s="117"/>
      <c r="G69" s="100"/>
      <c r="H69" s="98"/>
      <c r="I69" s="117"/>
      <c r="J69" s="117"/>
      <c r="K69" s="100"/>
    </row>
    <row r="70" customFormat="false" ht="15" hidden="false" customHeight="true" outlineLevel="0" collapsed="false">
      <c r="A70" s="118" t="n">
        <f aca="false">+A69+1</f>
        <v>68</v>
      </c>
      <c r="B70" s="119" t="s">
        <v>365</v>
      </c>
      <c r="C70" s="120" t="s">
        <v>280</v>
      </c>
      <c r="D70" s="121" t="s">
        <v>294</v>
      </c>
      <c r="E70" s="116"/>
      <c r="F70" s="117"/>
      <c r="G70" s="100"/>
      <c r="H70" s="98"/>
      <c r="I70" s="117"/>
      <c r="J70" s="117"/>
      <c r="K70" s="100"/>
    </row>
    <row r="71" customFormat="false" ht="15" hidden="false" customHeight="true" outlineLevel="0" collapsed="false">
      <c r="A71" s="118" t="n">
        <f aca="false">+A70+1</f>
        <v>69</v>
      </c>
      <c r="B71" s="119" t="s">
        <v>366</v>
      </c>
      <c r="C71" s="120" t="s">
        <v>280</v>
      </c>
      <c r="D71" s="121" t="s">
        <v>288</v>
      </c>
      <c r="E71" s="116"/>
      <c r="F71" s="117"/>
      <c r="G71" s="100"/>
      <c r="H71" s="98"/>
      <c r="I71" s="117"/>
      <c r="J71" s="117"/>
      <c r="K71" s="100"/>
    </row>
    <row r="72" customFormat="false" ht="15" hidden="false" customHeight="true" outlineLevel="0" collapsed="false">
      <c r="A72" s="118" t="n">
        <f aca="false">+A71+1</f>
        <v>70</v>
      </c>
      <c r="B72" s="119" t="s">
        <v>367</v>
      </c>
      <c r="C72" s="120" t="s">
        <v>280</v>
      </c>
      <c r="D72" s="121" t="s">
        <v>308</v>
      </c>
      <c r="E72" s="116"/>
      <c r="F72" s="117"/>
      <c r="G72" s="100"/>
      <c r="H72" s="98"/>
      <c r="I72" s="117"/>
      <c r="J72" s="117"/>
      <c r="K72" s="100"/>
    </row>
    <row r="73" customFormat="false" ht="15" hidden="false" customHeight="true" outlineLevel="0" collapsed="false">
      <c r="A73" s="118" t="n">
        <f aca="false">+A72+1</f>
        <v>71</v>
      </c>
      <c r="B73" s="119" t="s">
        <v>368</v>
      </c>
      <c r="C73" s="120" t="s">
        <v>280</v>
      </c>
      <c r="D73" s="121" t="s">
        <v>288</v>
      </c>
      <c r="E73" s="116"/>
      <c r="F73" s="117"/>
      <c r="G73" s="100"/>
      <c r="H73" s="98"/>
      <c r="I73" s="117"/>
      <c r="J73" s="117"/>
      <c r="K73" s="100"/>
    </row>
    <row r="74" customFormat="false" ht="15" hidden="false" customHeight="true" outlineLevel="0" collapsed="false">
      <c r="A74" s="118" t="n">
        <f aca="false">+A73+1</f>
        <v>72</v>
      </c>
      <c r="B74" s="119" t="s">
        <v>369</v>
      </c>
      <c r="C74" s="120" t="s">
        <v>280</v>
      </c>
      <c r="D74" s="121" t="s">
        <v>297</v>
      </c>
      <c r="E74" s="116"/>
      <c r="F74" s="117"/>
      <c r="G74" s="100"/>
      <c r="H74" s="98"/>
      <c r="I74" s="117"/>
      <c r="J74" s="117"/>
      <c r="K74" s="100"/>
    </row>
    <row r="75" customFormat="false" ht="15" hidden="false" customHeight="true" outlineLevel="0" collapsed="false">
      <c r="A75" s="118" t="n">
        <f aca="false">+A74+1</f>
        <v>73</v>
      </c>
      <c r="B75" s="119" t="s">
        <v>370</v>
      </c>
      <c r="C75" s="120" t="s">
        <v>280</v>
      </c>
      <c r="D75" s="121" t="s">
        <v>288</v>
      </c>
      <c r="E75" s="116"/>
      <c r="F75" s="117"/>
      <c r="G75" s="100"/>
      <c r="H75" s="98"/>
      <c r="I75" s="117"/>
      <c r="J75" s="117"/>
      <c r="K75" s="100"/>
    </row>
    <row r="76" customFormat="false" ht="15" hidden="false" customHeight="true" outlineLevel="0" collapsed="false">
      <c r="A76" s="118" t="n">
        <f aca="false">+A75+1</f>
        <v>74</v>
      </c>
      <c r="B76" s="119" t="s">
        <v>371</v>
      </c>
      <c r="C76" s="120" t="s">
        <v>280</v>
      </c>
      <c r="D76" s="121" t="s">
        <v>297</v>
      </c>
      <c r="E76" s="116"/>
      <c r="F76" s="117"/>
      <c r="G76" s="100"/>
      <c r="H76" s="98"/>
      <c r="I76" s="117"/>
      <c r="J76" s="117"/>
      <c r="K76" s="100"/>
    </row>
    <row r="77" customFormat="false" ht="15" hidden="false" customHeight="true" outlineLevel="0" collapsed="false">
      <c r="A77" s="118" t="n">
        <f aca="false">+A76+1</f>
        <v>75</v>
      </c>
      <c r="B77" s="119" t="s">
        <v>372</v>
      </c>
      <c r="C77" s="120" t="s">
        <v>280</v>
      </c>
      <c r="D77" s="121" t="s">
        <v>314</v>
      </c>
      <c r="E77" s="116"/>
      <c r="F77" s="117"/>
      <c r="G77" s="100"/>
      <c r="H77" s="98"/>
      <c r="I77" s="117"/>
      <c r="J77" s="117"/>
      <c r="K77" s="100"/>
    </row>
    <row r="78" customFormat="false" ht="15" hidden="false" customHeight="true" outlineLevel="0" collapsed="false">
      <c r="A78" s="118" t="n">
        <f aca="false">+A77+1</f>
        <v>76</v>
      </c>
      <c r="B78" s="119" t="s">
        <v>373</v>
      </c>
      <c r="C78" s="120" t="s">
        <v>280</v>
      </c>
      <c r="D78" s="121" t="s">
        <v>288</v>
      </c>
      <c r="E78" s="116"/>
      <c r="F78" s="117"/>
      <c r="G78" s="100"/>
      <c r="H78" s="98"/>
      <c r="I78" s="117"/>
      <c r="J78" s="117"/>
      <c r="K78" s="100"/>
    </row>
    <row r="79" customFormat="false" ht="15" hidden="false" customHeight="true" outlineLevel="0" collapsed="false">
      <c r="A79" s="118" t="n">
        <f aca="false">+A78+1</f>
        <v>77</v>
      </c>
      <c r="B79" s="119" t="s">
        <v>374</v>
      </c>
      <c r="C79" s="120" t="s">
        <v>280</v>
      </c>
      <c r="D79" s="121" t="s">
        <v>288</v>
      </c>
      <c r="E79" s="116"/>
      <c r="F79" s="117"/>
      <c r="G79" s="100"/>
      <c r="H79" s="98"/>
      <c r="I79" s="117"/>
      <c r="J79" s="117"/>
      <c r="K79" s="100"/>
    </row>
    <row r="80" customFormat="false" ht="15" hidden="false" customHeight="true" outlineLevel="0" collapsed="false">
      <c r="A80" s="118" t="n">
        <f aca="false">+A79+1</f>
        <v>78</v>
      </c>
      <c r="B80" s="119" t="s">
        <v>375</v>
      </c>
      <c r="C80" s="120" t="s">
        <v>280</v>
      </c>
      <c r="D80" s="121" t="s">
        <v>288</v>
      </c>
      <c r="E80" s="116"/>
      <c r="F80" s="117"/>
      <c r="G80" s="100"/>
      <c r="H80" s="98"/>
      <c r="I80" s="117"/>
      <c r="J80" s="117"/>
      <c r="K80" s="100"/>
    </row>
    <row r="81" customFormat="false" ht="15" hidden="false" customHeight="true" outlineLevel="0" collapsed="false">
      <c r="A81" s="118" t="n">
        <f aca="false">+A80+1</f>
        <v>79</v>
      </c>
      <c r="B81" s="119" t="s">
        <v>376</v>
      </c>
      <c r="C81" s="120" t="s">
        <v>280</v>
      </c>
      <c r="D81" s="121" t="s">
        <v>288</v>
      </c>
      <c r="E81" s="116"/>
      <c r="F81" s="117"/>
      <c r="G81" s="100"/>
      <c r="H81" s="98"/>
      <c r="I81" s="117"/>
      <c r="J81" s="117"/>
      <c r="K81" s="100"/>
    </row>
    <row r="82" customFormat="false" ht="15" hidden="false" customHeight="true" outlineLevel="0" collapsed="false">
      <c r="A82" s="118" t="n">
        <f aca="false">+A81+1</f>
        <v>80</v>
      </c>
      <c r="B82" s="119" t="s">
        <v>377</v>
      </c>
      <c r="C82" s="120" t="s">
        <v>280</v>
      </c>
      <c r="D82" s="121" t="s">
        <v>294</v>
      </c>
      <c r="E82" s="116"/>
      <c r="F82" s="117"/>
      <c r="G82" s="100"/>
      <c r="H82" s="98"/>
      <c r="I82" s="117"/>
      <c r="J82" s="117"/>
      <c r="K82" s="100"/>
    </row>
    <row r="83" customFormat="false" ht="15" hidden="false" customHeight="true" outlineLevel="0" collapsed="false">
      <c r="A83" s="118" t="n">
        <f aca="false">+A82+1</f>
        <v>81</v>
      </c>
      <c r="B83" s="119" t="s">
        <v>378</v>
      </c>
      <c r="C83" s="120" t="s">
        <v>280</v>
      </c>
      <c r="D83" s="121" t="s">
        <v>288</v>
      </c>
      <c r="E83" s="116"/>
      <c r="F83" s="117"/>
      <c r="G83" s="100"/>
      <c r="H83" s="98"/>
      <c r="I83" s="117"/>
      <c r="J83" s="117"/>
      <c r="K83" s="100"/>
    </row>
    <row r="84" customFormat="false" ht="15" hidden="false" customHeight="true" outlineLevel="0" collapsed="false">
      <c r="A84" s="118" t="n">
        <f aca="false">+A83+1</f>
        <v>82</v>
      </c>
      <c r="B84" s="119" t="s">
        <v>379</v>
      </c>
      <c r="C84" s="120" t="s">
        <v>280</v>
      </c>
      <c r="D84" s="121" t="s">
        <v>288</v>
      </c>
      <c r="E84" s="116"/>
      <c r="F84" s="117"/>
      <c r="G84" s="100"/>
      <c r="H84" s="98"/>
      <c r="I84" s="117"/>
      <c r="J84" s="117"/>
      <c r="K84" s="100"/>
    </row>
    <row r="85" customFormat="false" ht="15" hidden="false" customHeight="true" outlineLevel="0" collapsed="false">
      <c r="A85" s="118" t="n">
        <f aca="false">+A84+1</f>
        <v>83</v>
      </c>
      <c r="B85" s="119" t="s">
        <v>380</v>
      </c>
      <c r="C85" s="120" t="s">
        <v>280</v>
      </c>
      <c r="D85" s="121" t="s">
        <v>311</v>
      </c>
      <c r="E85" s="116"/>
      <c r="F85" s="117"/>
      <c r="G85" s="100"/>
      <c r="H85" s="98"/>
      <c r="I85" s="117"/>
      <c r="J85" s="117"/>
      <c r="K85" s="100"/>
    </row>
    <row r="86" customFormat="false" ht="15" hidden="false" customHeight="true" outlineLevel="0" collapsed="false">
      <c r="A86" s="118" t="n">
        <f aca="false">+A85+1</f>
        <v>84</v>
      </c>
      <c r="B86" s="119" t="s">
        <v>381</v>
      </c>
      <c r="C86" s="120" t="s">
        <v>280</v>
      </c>
      <c r="D86" s="121" t="s">
        <v>294</v>
      </c>
      <c r="E86" s="116"/>
      <c r="F86" s="117"/>
      <c r="G86" s="100"/>
      <c r="H86" s="98"/>
      <c r="I86" s="117"/>
      <c r="J86" s="117"/>
      <c r="K86" s="100"/>
    </row>
    <row r="87" customFormat="false" ht="15" hidden="false" customHeight="true" outlineLevel="0" collapsed="false">
      <c r="A87" s="118" t="n">
        <f aca="false">+A86+1</f>
        <v>85</v>
      </c>
      <c r="B87" s="119" t="s">
        <v>382</v>
      </c>
      <c r="C87" s="120" t="s">
        <v>280</v>
      </c>
      <c r="D87" s="121" t="s">
        <v>288</v>
      </c>
      <c r="E87" s="116"/>
      <c r="F87" s="117"/>
      <c r="G87" s="100"/>
      <c r="H87" s="98"/>
      <c r="I87" s="117"/>
      <c r="J87" s="117"/>
      <c r="K87" s="100"/>
    </row>
    <row r="88" customFormat="false" ht="15" hidden="false" customHeight="true" outlineLevel="0" collapsed="false">
      <c r="A88" s="118" t="n">
        <f aca="false">+A87+1</f>
        <v>86</v>
      </c>
      <c r="B88" s="119" t="s">
        <v>383</v>
      </c>
      <c r="C88" s="120" t="s">
        <v>280</v>
      </c>
      <c r="D88" s="121" t="s">
        <v>314</v>
      </c>
      <c r="E88" s="116"/>
      <c r="F88" s="117"/>
      <c r="G88" s="100"/>
      <c r="H88" s="98"/>
      <c r="I88" s="117"/>
      <c r="J88" s="117"/>
      <c r="K88" s="100"/>
    </row>
    <row r="89" customFormat="false" ht="15" hidden="false" customHeight="true" outlineLevel="0" collapsed="false">
      <c r="A89" s="118" t="n">
        <f aca="false">+A88+1</f>
        <v>87</v>
      </c>
      <c r="B89" s="119" t="s">
        <v>384</v>
      </c>
      <c r="C89" s="120" t="s">
        <v>280</v>
      </c>
      <c r="D89" s="121" t="s">
        <v>294</v>
      </c>
      <c r="E89" s="116"/>
      <c r="F89" s="117"/>
      <c r="G89" s="100"/>
      <c r="H89" s="98"/>
      <c r="I89" s="117"/>
      <c r="J89" s="117"/>
      <c r="K89" s="100"/>
    </row>
    <row r="90" customFormat="false" ht="15" hidden="false" customHeight="true" outlineLevel="0" collapsed="false">
      <c r="A90" s="118" t="n">
        <f aca="false">+A89+1</f>
        <v>88</v>
      </c>
      <c r="B90" s="119" t="s">
        <v>385</v>
      </c>
      <c r="C90" s="120" t="s">
        <v>280</v>
      </c>
      <c r="D90" s="121" t="s">
        <v>288</v>
      </c>
      <c r="E90" s="116"/>
      <c r="F90" s="117"/>
      <c r="G90" s="100"/>
      <c r="H90" s="98"/>
      <c r="I90" s="117"/>
      <c r="J90" s="117"/>
      <c r="K90" s="100"/>
    </row>
    <row r="91" customFormat="false" ht="15" hidden="false" customHeight="true" outlineLevel="0" collapsed="false">
      <c r="A91" s="118" t="n">
        <f aca="false">+A90+1</f>
        <v>89</v>
      </c>
      <c r="B91" s="119" t="s">
        <v>386</v>
      </c>
      <c r="C91" s="120" t="s">
        <v>280</v>
      </c>
      <c r="D91" s="121" t="s">
        <v>311</v>
      </c>
      <c r="E91" s="116"/>
      <c r="F91" s="117"/>
      <c r="G91" s="100"/>
      <c r="H91" s="98"/>
      <c r="I91" s="117"/>
      <c r="J91" s="117"/>
      <c r="K91" s="100"/>
    </row>
    <row r="92" customFormat="false" ht="15" hidden="false" customHeight="true" outlineLevel="0" collapsed="false">
      <c r="A92" s="118" t="n">
        <f aca="false">+A91+1</f>
        <v>90</v>
      </c>
      <c r="B92" s="119" t="s">
        <v>387</v>
      </c>
      <c r="C92" s="120" t="s">
        <v>280</v>
      </c>
      <c r="D92" s="121" t="s">
        <v>297</v>
      </c>
      <c r="E92" s="116"/>
      <c r="F92" s="117"/>
      <c r="G92" s="100"/>
      <c r="H92" s="98"/>
      <c r="I92" s="117"/>
      <c r="J92" s="117"/>
      <c r="K92" s="100"/>
    </row>
    <row r="93" customFormat="false" ht="15" hidden="false" customHeight="true" outlineLevel="0" collapsed="false">
      <c r="A93" s="118" t="n">
        <f aca="false">+A92+1</f>
        <v>91</v>
      </c>
      <c r="B93" s="119" t="s">
        <v>388</v>
      </c>
      <c r="C93" s="120" t="s">
        <v>280</v>
      </c>
      <c r="D93" s="121" t="s">
        <v>288</v>
      </c>
      <c r="E93" s="116"/>
      <c r="F93" s="117"/>
      <c r="G93" s="100"/>
      <c r="H93" s="98"/>
      <c r="I93" s="117"/>
      <c r="J93" s="117"/>
      <c r="K93" s="100"/>
    </row>
    <row r="94" customFormat="false" ht="15" hidden="false" customHeight="true" outlineLevel="0" collapsed="false">
      <c r="A94" s="118" t="n">
        <f aca="false">+A93+1</f>
        <v>92</v>
      </c>
      <c r="B94" s="119" t="s">
        <v>389</v>
      </c>
      <c r="C94" s="120" t="s">
        <v>280</v>
      </c>
      <c r="D94" s="121" t="s">
        <v>288</v>
      </c>
      <c r="E94" s="116"/>
      <c r="F94" s="117"/>
      <c r="G94" s="100"/>
      <c r="H94" s="98"/>
      <c r="I94" s="117"/>
      <c r="J94" s="117"/>
      <c r="K94" s="100"/>
    </row>
    <row r="95" customFormat="false" ht="15" hidden="false" customHeight="true" outlineLevel="0" collapsed="false">
      <c r="A95" s="118" t="n">
        <f aca="false">+A94+1</f>
        <v>93</v>
      </c>
      <c r="B95" s="119" t="s">
        <v>390</v>
      </c>
      <c r="C95" s="120" t="s">
        <v>280</v>
      </c>
      <c r="D95" s="121" t="s">
        <v>314</v>
      </c>
      <c r="E95" s="116"/>
      <c r="F95" s="117"/>
      <c r="G95" s="100"/>
      <c r="H95" s="98"/>
      <c r="I95" s="117"/>
      <c r="J95" s="117"/>
      <c r="K95" s="100"/>
    </row>
    <row r="96" customFormat="false" ht="15" hidden="false" customHeight="true" outlineLevel="0" collapsed="false">
      <c r="A96" s="118" t="n">
        <f aca="false">+A95+1</f>
        <v>94</v>
      </c>
      <c r="B96" s="119" t="s">
        <v>391</v>
      </c>
      <c r="C96" s="120" t="s">
        <v>280</v>
      </c>
      <c r="D96" s="121" t="s">
        <v>297</v>
      </c>
      <c r="E96" s="116"/>
      <c r="F96" s="117"/>
      <c r="G96" s="100"/>
      <c r="H96" s="98"/>
      <c r="I96" s="117"/>
      <c r="J96" s="117"/>
      <c r="K96" s="100"/>
    </row>
    <row r="97" customFormat="false" ht="15" hidden="false" customHeight="true" outlineLevel="0" collapsed="false">
      <c r="A97" s="118" t="n">
        <f aca="false">+A96+1</f>
        <v>95</v>
      </c>
      <c r="B97" s="119" t="s">
        <v>392</v>
      </c>
      <c r="C97" s="120" t="s">
        <v>280</v>
      </c>
      <c r="D97" s="121" t="s">
        <v>294</v>
      </c>
      <c r="E97" s="116"/>
      <c r="F97" s="117"/>
      <c r="G97" s="100"/>
      <c r="H97" s="98"/>
      <c r="I97" s="117"/>
      <c r="J97" s="117"/>
      <c r="K97" s="100"/>
    </row>
    <row r="98" customFormat="false" ht="15" hidden="false" customHeight="true" outlineLevel="0" collapsed="false">
      <c r="A98" s="118" t="n">
        <f aca="false">+A97+1</f>
        <v>96</v>
      </c>
      <c r="B98" s="119" t="s">
        <v>393</v>
      </c>
      <c r="C98" s="120" t="s">
        <v>280</v>
      </c>
      <c r="D98" s="121" t="s">
        <v>394</v>
      </c>
      <c r="E98" s="116"/>
      <c r="F98" s="117"/>
      <c r="G98" s="100"/>
      <c r="H98" s="98"/>
      <c r="I98" s="117"/>
      <c r="J98" s="117"/>
      <c r="K98" s="100"/>
    </row>
    <row r="99" customFormat="false" ht="15" hidden="false" customHeight="true" outlineLevel="0" collapsed="false">
      <c r="A99" s="118" t="n">
        <f aca="false">+A98+1</f>
        <v>97</v>
      </c>
      <c r="B99" s="119" t="s">
        <v>395</v>
      </c>
      <c r="C99" s="120" t="s">
        <v>280</v>
      </c>
      <c r="D99" s="121" t="s">
        <v>288</v>
      </c>
      <c r="E99" s="116"/>
      <c r="F99" s="117"/>
      <c r="G99" s="100"/>
      <c r="H99" s="98"/>
      <c r="I99" s="117"/>
      <c r="J99" s="117"/>
      <c r="K99" s="100"/>
    </row>
    <row r="100" customFormat="false" ht="15" hidden="false" customHeight="true" outlineLevel="0" collapsed="false">
      <c r="A100" s="118" t="n">
        <f aca="false">+A99+1</f>
        <v>98</v>
      </c>
      <c r="B100" s="119" t="s">
        <v>396</v>
      </c>
      <c r="C100" s="120" t="s">
        <v>280</v>
      </c>
      <c r="D100" s="121" t="s">
        <v>288</v>
      </c>
      <c r="E100" s="116"/>
      <c r="F100" s="117"/>
      <c r="G100" s="100"/>
      <c r="H100" s="98"/>
      <c r="I100" s="117"/>
      <c r="J100" s="117"/>
      <c r="K100" s="100"/>
    </row>
    <row r="101" customFormat="false" ht="15" hidden="false" customHeight="true" outlineLevel="0" collapsed="false">
      <c r="A101" s="118" t="n">
        <f aca="false">+A100+1</f>
        <v>99</v>
      </c>
      <c r="B101" s="119" t="s">
        <v>397</v>
      </c>
      <c r="C101" s="120" t="s">
        <v>280</v>
      </c>
      <c r="D101" s="121" t="s">
        <v>288</v>
      </c>
      <c r="E101" s="116"/>
      <c r="F101" s="117"/>
      <c r="G101" s="100"/>
      <c r="H101" s="98"/>
      <c r="I101" s="117"/>
      <c r="J101" s="117"/>
      <c r="K101" s="100"/>
    </row>
    <row r="102" customFormat="false" ht="15" hidden="false" customHeight="true" outlineLevel="0" collapsed="false">
      <c r="A102" s="118" t="n">
        <f aca="false">+A101+1</f>
        <v>100</v>
      </c>
      <c r="B102" s="119" t="s">
        <v>398</v>
      </c>
      <c r="C102" s="120" t="s">
        <v>280</v>
      </c>
      <c r="D102" s="121" t="s">
        <v>288</v>
      </c>
      <c r="E102" s="116"/>
      <c r="F102" s="117"/>
      <c r="G102" s="100"/>
      <c r="H102" s="98"/>
      <c r="I102" s="117"/>
      <c r="J102" s="117"/>
      <c r="K102" s="100"/>
    </row>
    <row r="103" customFormat="false" ht="15" hidden="false" customHeight="true" outlineLevel="0" collapsed="false">
      <c r="A103" s="118" t="n">
        <f aca="false">+A102+1</f>
        <v>101</v>
      </c>
      <c r="B103" s="119" t="s">
        <v>399</v>
      </c>
      <c r="C103" s="120" t="s">
        <v>280</v>
      </c>
      <c r="D103" s="121" t="s">
        <v>288</v>
      </c>
      <c r="E103" s="116"/>
      <c r="F103" s="117"/>
      <c r="G103" s="100"/>
      <c r="H103" s="98"/>
      <c r="I103" s="117"/>
      <c r="J103" s="117"/>
      <c r="K103" s="100"/>
    </row>
    <row r="104" customFormat="false" ht="15" hidden="false" customHeight="true" outlineLevel="0" collapsed="false">
      <c r="A104" s="118" t="n">
        <f aca="false">+A103+1</f>
        <v>102</v>
      </c>
      <c r="B104" s="119" t="s">
        <v>400</v>
      </c>
      <c r="C104" s="120" t="s">
        <v>280</v>
      </c>
      <c r="D104" s="121" t="s">
        <v>288</v>
      </c>
      <c r="E104" s="116"/>
      <c r="F104" s="117"/>
      <c r="G104" s="100"/>
      <c r="H104" s="98"/>
      <c r="I104" s="117"/>
      <c r="J104" s="117"/>
      <c r="K104" s="100"/>
    </row>
    <row r="105" customFormat="false" ht="15" hidden="false" customHeight="true" outlineLevel="0" collapsed="false">
      <c r="A105" s="118" t="n">
        <f aca="false">+A104+1</f>
        <v>103</v>
      </c>
      <c r="B105" s="119" t="s">
        <v>401</v>
      </c>
      <c r="C105" s="120" t="s">
        <v>280</v>
      </c>
      <c r="D105" s="121" t="s">
        <v>402</v>
      </c>
      <c r="E105" s="116"/>
      <c r="F105" s="117"/>
      <c r="G105" s="100"/>
      <c r="H105" s="98"/>
      <c r="I105" s="117"/>
      <c r="J105" s="117"/>
      <c r="K105" s="100"/>
    </row>
    <row r="106" customFormat="false" ht="15" hidden="false" customHeight="true" outlineLevel="0" collapsed="false">
      <c r="A106" s="118" t="n">
        <f aca="false">+A105+1</f>
        <v>104</v>
      </c>
      <c r="B106" s="119" t="s">
        <v>403</v>
      </c>
      <c r="C106" s="120" t="s">
        <v>280</v>
      </c>
      <c r="D106" s="121" t="s">
        <v>311</v>
      </c>
      <c r="E106" s="116"/>
      <c r="F106" s="117"/>
      <c r="G106" s="100"/>
      <c r="H106" s="98"/>
      <c r="I106" s="117"/>
      <c r="J106" s="117"/>
      <c r="K106" s="100"/>
    </row>
    <row r="107" customFormat="false" ht="15" hidden="false" customHeight="true" outlineLevel="0" collapsed="false">
      <c r="A107" s="118" t="n">
        <f aca="false">+A106+1</f>
        <v>105</v>
      </c>
      <c r="B107" s="119" t="s">
        <v>404</v>
      </c>
      <c r="C107" s="120" t="s">
        <v>280</v>
      </c>
      <c r="D107" s="121" t="s">
        <v>314</v>
      </c>
      <c r="E107" s="116"/>
      <c r="F107" s="117"/>
      <c r="G107" s="100"/>
      <c r="H107" s="98"/>
      <c r="I107" s="117"/>
      <c r="J107" s="117"/>
      <c r="K107" s="100"/>
    </row>
    <row r="108" customFormat="false" ht="15" hidden="false" customHeight="true" outlineLevel="0" collapsed="false">
      <c r="A108" s="122" t="n">
        <f aca="false">+A107+1</f>
        <v>106</v>
      </c>
      <c r="B108" s="123" t="s">
        <v>405</v>
      </c>
      <c r="C108" s="124" t="s">
        <v>280</v>
      </c>
      <c r="D108" s="125" t="s">
        <v>297</v>
      </c>
      <c r="E108" s="116"/>
      <c r="F108" s="117"/>
      <c r="G108" s="100"/>
      <c r="H108" s="98"/>
      <c r="I108" s="117"/>
      <c r="J108" s="117"/>
      <c r="K108" s="100"/>
    </row>
    <row r="109" customFormat="false" ht="12.75" hidden="false" customHeight="false" outlineLevel="0" collapsed="false">
      <c r="A109" s="117"/>
    </row>
    <row r="110" customFormat="false" ht="12.75" hidden="false" customHeight="false" outlineLevel="0" collapsed="false">
      <c r="A110" s="117"/>
    </row>
    <row r="111" customFormat="false" ht="24" hidden="false" customHeight="false" outlineLevel="0" collapsed="false">
      <c r="A111" s="126" t="s">
        <v>406</v>
      </c>
    </row>
    <row r="112" customFormat="false" ht="16.5" hidden="false" customHeight="false" outlineLevel="0" collapsed="false">
      <c r="A112" s="127" t="s">
        <v>283</v>
      </c>
      <c r="B112" s="128" t="s">
        <v>407</v>
      </c>
      <c r="C112" s="127" t="s">
        <v>408</v>
      </c>
      <c r="D112" s="127" t="s">
        <v>6</v>
      </c>
    </row>
    <row r="113" customFormat="false" ht="15" hidden="false" customHeight="true" outlineLevel="0" collapsed="false">
      <c r="A113" s="112" t="n">
        <v>1</v>
      </c>
      <c r="B113" s="113" t="s">
        <v>409</v>
      </c>
      <c r="C113" s="129" t="str">
        <f aca="false">+C114</f>
        <v>SECUNDARIA COMPLETA</v>
      </c>
      <c r="D113" s="115" t="s">
        <v>410</v>
      </c>
    </row>
    <row r="114" customFormat="false" ht="15" hidden="false" customHeight="true" outlineLevel="0" collapsed="false">
      <c r="A114" s="118" t="n">
        <v>2</v>
      </c>
      <c r="B114" s="119" t="s">
        <v>411</v>
      </c>
      <c r="C114" s="121" t="s">
        <v>280</v>
      </c>
      <c r="D114" s="121" t="s">
        <v>410</v>
      </c>
    </row>
    <row r="115" customFormat="false" ht="15" hidden="false" customHeight="true" outlineLevel="0" collapsed="false">
      <c r="A115" s="118" t="n">
        <v>3</v>
      </c>
      <c r="B115" s="119" t="s">
        <v>412</v>
      </c>
      <c r="C115" s="121" t="s">
        <v>280</v>
      </c>
      <c r="D115" s="121" t="s">
        <v>410</v>
      </c>
    </row>
    <row r="116" customFormat="false" ht="15" hidden="false" customHeight="true" outlineLevel="0" collapsed="false">
      <c r="A116" s="118" t="n">
        <v>4</v>
      </c>
      <c r="B116" s="119" t="s">
        <v>413</v>
      </c>
      <c r="C116" s="121" t="s">
        <v>280</v>
      </c>
      <c r="D116" s="121" t="s">
        <v>410</v>
      </c>
    </row>
    <row r="117" customFormat="false" ht="15" hidden="false" customHeight="true" outlineLevel="0" collapsed="false">
      <c r="A117" s="118" t="n">
        <v>5</v>
      </c>
      <c r="B117" s="119" t="s">
        <v>414</v>
      </c>
      <c r="C117" s="121" t="s">
        <v>24</v>
      </c>
      <c r="D117" s="121" t="s">
        <v>415</v>
      </c>
    </row>
    <row r="118" customFormat="false" ht="15" hidden="false" customHeight="true" outlineLevel="0" collapsed="false">
      <c r="A118" s="118" t="n">
        <v>6</v>
      </c>
      <c r="B118" s="119" t="s">
        <v>416</v>
      </c>
      <c r="C118" s="121" t="s">
        <v>280</v>
      </c>
      <c r="D118" s="121" t="s">
        <v>410</v>
      </c>
    </row>
    <row r="119" customFormat="false" ht="15" hidden="false" customHeight="true" outlineLevel="0" collapsed="false">
      <c r="A119" s="118" t="n">
        <v>7</v>
      </c>
      <c r="B119" s="119" t="s">
        <v>417</v>
      </c>
      <c r="C119" s="121" t="s">
        <v>280</v>
      </c>
      <c r="D119" s="121" t="s">
        <v>410</v>
      </c>
    </row>
    <row r="120" customFormat="false" ht="15" hidden="false" customHeight="true" outlineLevel="0" collapsed="false">
      <c r="A120" s="118" t="n">
        <v>8</v>
      </c>
      <c r="B120" s="119" t="s">
        <v>418</v>
      </c>
      <c r="C120" s="121" t="s">
        <v>280</v>
      </c>
      <c r="D120" s="121" t="s">
        <v>410</v>
      </c>
    </row>
    <row r="121" customFormat="false" ht="15" hidden="false" customHeight="true" outlineLevel="0" collapsed="false">
      <c r="A121" s="118" t="n">
        <v>9</v>
      </c>
      <c r="B121" s="119" t="s">
        <v>419</v>
      </c>
      <c r="C121" s="121" t="s">
        <v>24</v>
      </c>
      <c r="D121" s="121" t="s">
        <v>314</v>
      </c>
    </row>
    <row r="122" customFormat="false" ht="15" hidden="false" customHeight="true" outlineLevel="0" collapsed="false">
      <c r="A122" s="118" t="n">
        <v>10</v>
      </c>
      <c r="B122" s="119" t="s">
        <v>420</v>
      </c>
      <c r="C122" s="121" t="s">
        <v>280</v>
      </c>
      <c r="D122" s="121" t="s">
        <v>314</v>
      </c>
    </row>
    <row r="123" customFormat="false" ht="15" hidden="false" customHeight="true" outlineLevel="0" collapsed="false">
      <c r="A123" s="118" t="n">
        <v>11</v>
      </c>
      <c r="B123" s="119" t="s">
        <v>421</v>
      </c>
      <c r="C123" s="121" t="s">
        <v>280</v>
      </c>
      <c r="D123" s="121" t="s">
        <v>415</v>
      </c>
    </row>
    <row r="124" customFormat="false" ht="15" hidden="false" customHeight="true" outlineLevel="0" collapsed="false">
      <c r="A124" s="118" t="n">
        <v>12</v>
      </c>
      <c r="B124" s="119" t="s">
        <v>422</v>
      </c>
      <c r="C124" s="121" t="s">
        <v>280</v>
      </c>
      <c r="D124" s="121" t="s">
        <v>410</v>
      </c>
    </row>
    <row r="125" customFormat="false" ht="15" hidden="false" customHeight="true" outlineLevel="0" collapsed="false">
      <c r="A125" s="118" t="n">
        <v>13</v>
      </c>
      <c r="B125" s="119" t="s">
        <v>423</v>
      </c>
      <c r="C125" s="121" t="s">
        <v>24</v>
      </c>
      <c r="D125" s="121" t="s">
        <v>410</v>
      </c>
    </row>
    <row r="126" customFormat="false" ht="15" hidden="false" customHeight="true" outlineLevel="0" collapsed="false">
      <c r="A126" s="118" t="n">
        <v>14</v>
      </c>
      <c r="B126" s="119" t="s">
        <v>424</v>
      </c>
      <c r="C126" s="121" t="s">
        <v>280</v>
      </c>
      <c r="D126" s="121" t="s">
        <v>314</v>
      </c>
    </row>
    <row r="127" customFormat="false" ht="15" hidden="false" customHeight="true" outlineLevel="0" collapsed="false">
      <c r="A127" s="118" t="n">
        <v>15</v>
      </c>
      <c r="B127" s="119" t="s">
        <v>425</v>
      </c>
      <c r="C127" s="121" t="s">
        <v>24</v>
      </c>
      <c r="D127" s="121" t="s">
        <v>415</v>
      </c>
    </row>
    <row r="128" customFormat="false" ht="15" hidden="false" customHeight="true" outlineLevel="0" collapsed="false">
      <c r="A128" s="118" t="n">
        <v>16</v>
      </c>
      <c r="B128" s="119" t="s">
        <v>426</v>
      </c>
      <c r="C128" s="121" t="s">
        <v>24</v>
      </c>
      <c r="D128" s="121" t="s">
        <v>415</v>
      </c>
    </row>
    <row r="129" customFormat="false" ht="15" hidden="false" customHeight="true" outlineLevel="0" collapsed="false">
      <c r="A129" s="118" t="n">
        <v>17</v>
      </c>
      <c r="B129" s="119" t="s">
        <v>427</v>
      </c>
      <c r="C129" s="121" t="s">
        <v>280</v>
      </c>
      <c r="D129" s="121" t="s">
        <v>410</v>
      </c>
    </row>
    <row r="130" customFormat="false" ht="15" hidden="false" customHeight="true" outlineLevel="0" collapsed="false">
      <c r="A130" s="118" t="n">
        <v>18</v>
      </c>
      <c r="B130" s="119" t="s">
        <v>428</v>
      </c>
      <c r="C130" s="121" t="s">
        <v>280</v>
      </c>
      <c r="D130" s="121" t="s">
        <v>410</v>
      </c>
    </row>
    <row r="131" customFormat="false" ht="15" hidden="false" customHeight="true" outlineLevel="0" collapsed="false">
      <c r="A131" s="118" t="n">
        <v>19</v>
      </c>
      <c r="B131" s="119" t="s">
        <v>429</v>
      </c>
      <c r="C131" s="121" t="s">
        <v>24</v>
      </c>
      <c r="D131" s="121" t="s">
        <v>430</v>
      </c>
    </row>
    <row r="132" customFormat="false" ht="15" hidden="false" customHeight="true" outlineLevel="0" collapsed="false">
      <c r="A132" s="118" t="n">
        <v>20</v>
      </c>
      <c r="B132" s="119" t="s">
        <v>431</v>
      </c>
      <c r="C132" s="121" t="s">
        <v>280</v>
      </c>
      <c r="D132" s="121" t="s">
        <v>432</v>
      </c>
    </row>
    <row r="133" customFormat="false" ht="15" hidden="false" customHeight="true" outlineLevel="0" collapsed="false">
      <c r="A133" s="118" t="n">
        <v>21</v>
      </c>
      <c r="B133" s="119" t="s">
        <v>433</v>
      </c>
      <c r="C133" s="121" t="s">
        <v>280</v>
      </c>
      <c r="D133" s="121" t="s">
        <v>314</v>
      </c>
    </row>
    <row r="134" customFormat="false" ht="15" hidden="false" customHeight="true" outlineLevel="0" collapsed="false">
      <c r="A134" s="118" t="n">
        <v>22</v>
      </c>
      <c r="B134" s="119" t="s">
        <v>434</v>
      </c>
      <c r="C134" s="121" t="s">
        <v>24</v>
      </c>
      <c r="D134" s="121" t="s">
        <v>435</v>
      </c>
    </row>
    <row r="135" customFormat="false" ht="15" hidden="false" customHeight="true" outlineLevel="0" collapsed="false">
      <c r="A135" s="118" t="n">
        <v>23</v>
      </c>
      <c r="B135" s="119" t="s">
        <v>436</v>
      </c>
      <c r="C135" s="121" t="s">
        <v>280</v>
      </c>
      <c r="D135" s="121" t="s">
        <v>314</v>
      </c>
    </row>
    <row r="136" customFormat="false" ht="15" hidden="false" customHeight="true" outlineLevel="0" collapsed="false">
      <c r="A136" s="118" t="n">
        <v>24</v>
      </c>
      <c r="B136" s="119" t="s">
        <v>437</v>
      </c>
      <c r="C136" s="121" t="s">
        <v>280</v>
      </c>
      <c r="D136" s="121" t="s">
        <v>438</v>
      </c>
    </row>
    <row r="137" customFormat="false" ht="15" hidden="false" customHeight="true" outlineLevel="0" collapsed="false">
      <c r="A137" s="118" t="n">
        <v>25</v>
      </c>
      <c r="B137" s="119" t="s">
        <v>439</v>
      </c>
      <c r="C137" s="121" t="s">
        <v>280</v>
      </c>
      <c r="D137" s="121" t="s">
        <v>410</v>
      </c>
    </row>
    <row r="138" customFormat="false" ht="15" hidden="false" customHeight="true" outlineLevel="0" collapsed="false">
      <c r="A138" s="118" t="n">
        <v>26</v>
      </c>
      <c r="B138" s="119" t="s">
        <v>440</v>
      </c>
      <c r="C138" s="121" t="s">
        <v>280</v>
      </c>
      <c r="D138" s="121" t="s">
        <v>410</v>
      </c>
    </row>
    <row r="139" customFormat="false" ht="15" hidden="false" customHeight="true" outlineLevel="0" collapsed="false">
      <c r="A139" s="118" t="n">
        <v>27</v>
      </c>
      <c r="B139" s="119" t="s">
        <v>441</v>
      </c>
      <c r="C139" s="121" t="s">
        <v>280</v>
      </c>
      <c r="D139" s="121" t="s">
        <v>410</v>
      </c>
    </row>
    <row r="140" customFormat="false" ht="15" hidden="false" customHeight="true" outlineLevel="0" collapsed="false">
      <c r="A140" s="118" t="n">
        <v>28</v>
      </c>
      <c r="B140" s="119" t="s">
        <v>442</v>
      </c>
      <c r="C140" s="121" t="s">
        <v>71</v>
      </c>
      <c r="D140" s="121" t="s">
        <v>443</v>
      </c>
    </row>
    <row r="141" customFormat="false" ht="15" hidden="false" customHeight="true" outlineLevel="0" collapsed="false">
      <c r="A141" s="118" t="n">
        <v>29</v>
      </c>
      <c r="B141" s="119" t="s">
        <v>444</v>
      </c>
      <c r="C141" s="121" t="s">
        <v>280</v>
      </c>
      <c r="D141" s="121" t="s">
        <v>410</v>
      </c>
    </row>
    <row r="142" customFormat="false" ht="15" hidden="false" customHeight="true" outlineLevel="0" collapsed="false">
      <c r="A142" s="118" t="n">
        <v>30</v>
      </c>
      <c r="B142" s="119" t="s">
        <v>445</v>
      </c>
      <c r="C142" s="121" t="s">
        <v>280</v>
      </c>
      <c r="D142" s="121" t="s">
        <v>410</v>
      </c>
    </row>
    <row r="143" customFormat="false" ht="15" hidden="false" customHeight="true" outlineLevel="0" collapsed="false">
      <c r="A143" s="118" t="n">
        <v>31</v>
      </c>
      <c r="B143" s="119" t="s">
        <v>446</v>
      </c>
      <c r="C143" s="121" t="s">
        <v>280</v>
      </c>
      <c r="D143" s="121" t="s">
        <v>314</v>
      </c>
    </row>
    <row r="144" customFormat="false" ht="15" hidden="false" customHeight="true" outlineLevel="0" collapsed="false">
      <c r="A144" s="118" t="n">
        <v>32</v>
      </c>
      <c r="B144" s="119" t="s">
        <v>447</v>
      </c>
      <c r="C144" s="121" t="s">
        <v>280</v>
      </c>
      <c r="D144" s="121" t="s">
        <v>314</v>
      </c>
    </row>
    <row r="145" customFormat="false" ht="15" hidden="false" customHeight="true" outlineLevel="0" collapsed="false">
      <c r="A145" s="118" t="n">
        <v>33</v>
      </c>
      <c r="B145" s="119" t="s">
        <v>448</v>
      </c>
      <c r="C145" s="121" t="s">
        <v>280</v>
      </c>
      <c r="D145" s="121" t="s">
        <v>410</v>
      </c>
    </row>
    <row r="146" customFormat="false" ht="15" hidden="false" customHeight="true" outlineLevel="0" collapsed="false">
      <c r="A146" s="118" t="n">
        <v>34</v>
      </c>
      <c r="B146" s="119" t="s">
        <v>449</v>
      </c>
      <c r="C146" s="121" t="s">
        <v>280</v>
      </c>
      <c r="D146" s="121" t="s">
        <v>410</v>
      </c>
    </row>
    <row r="147" customFormat="false" ht="15" hidden="false" customHeight="true" outlineLevel="0" collapsed="false">
      <c r="A147" s="118" t="n">
        <v>35</v>
      </c>
      <c r="B147" s="119" t="s">
        <v>450</v>
      </c>
      <c r="C147" s="121" t="s">
        <v>280</v>
      </c>
      <c r="D147" s="121" t="s">
        <v>314</v>
      </c>
    </row>
    <row r="148" customFormat="false" ht="15" hidden="false" customHeight="true" outlineLevel="0" collapsed="false">
      <c r="A148" s="118" t="n">
        <v>36</v>
      </c>
      <c r="B148" s="119" t="s">
        <v>451</v>
      </c>
      <c r="C148" s="121" t="s">
        <v>280</v>
      </c>
      <c r="D148" s="121" t="s">
        <v>410</v>
      </c>
    </row>
    <row r="149" customFormat="false" ht="15" hidden="false" customHeight="true" outlineLevel="0" collapsed="false">
      <c r="A149" s="118" t="n">
        <v>37</v>
      </c>
      <c r="B149" s="119" t="s">
        <v>452</v>
      </c>
      <c r="C149" s="121" t="s">
        <v>280</v>
      </c>
      <c r="D149" s="121" t="s">
        <v>415</v>
      </c>
    </row>
    <row r="150" customFormat="false" ht="15" hidden="false" customHeight="true" outlineLevel="0" collapsed="false">
      <c r="A150" s="118" t="n">
        <v>38</v>
      </c>
      <c r="B150" s="119" t="s">
        <v>453</v>
      </c>
      <c r="C150" s="121" t="s">
        <v>280</v>
      </c>
      <c r="D150" s="121" t="s">
        <v>410</v>
      </c>
    </row>
    <row r="151" customFormat="false" ht="15" hidden="false" customHeight="true" outlineLevel="0" collapsed="false">
      <c r="A151" s="118" t="n">
        <v>39</v>
      </c>
      <c r="B151" s="119" t="s">
        <v>454</v>
      </c>
      <c r="C151" s="121" t="s">
        <v>280</v>
      </c>
      <c r="D151" s="121" t="s">
        <v>432</v>
      </c>
    </row>
    <row r="152" customFormat="false" ht="15" hidden="false" customHeight="true" outlineLevel="0" collapsed="false">
      <c r="A152" s="118" t="n">
        <v>40</v>
      </c>
      <c r="B152" s="119" t="s">
        <v>455</v>
      </c>
      <c r="C152" s="121" t="s">
        <v>280</v>
      </c>
      <c r="D152" s="121" t="s">
        <v>410</v>
      </c>
    </row>
    <row r="153" customFormat="false" ht="15" hidden="false" customHeight="true" outlineLevel="0" collapsed="false">
      <c r="A153" s="118" t="n">
        <v>41</v>
      </c>
      <c r="B153" s="119" t="s">
        <v>456</v>
      </c>
      <c r="C153" s="121" t="s">
        <v>280</v>
      </c>
      <c r="D153" s="121" t="s">
        <v>415</v>
      </c>
    </row>
    <row r="154" customFormat="false" ht="15" hidden="false" customHeight="true" outlineLevel="0" collapsed="false">
      <c r="A154" s="118" t="n">
        <v>42</v>
      </c>
      <c r="B154" s="119" t="s">
        <v>457</v>
      </c>
      <c r="C154" s="121" t="s">
        <v>280</v>
      </c>
      <c r="D154" s="121" t="s">
        <v>410</v>
      </c>
    </row>
    <row r="155" customFormat="false" ht="15" hidden="false" customHeight="true" outlineLevel="0" collapsed="false">
      <c r="A155" s="118" t="n">
        <v>43</v>
      </c>
      <c r="B155" s="119" t="s">
        <v>458</v>
      </c>
      <c r="C155" s="121" t="s">
        <v>280</v>
      </c>
      <c r="D155" s="121" t="s">
        <v>410</v>
      </c>
    </row>
    <row r="156" customFormat="false" ht="15" hidden="false" customHeight="true" outlineLevel="0" collapsed="false">
      <c r="A156" s="118" t="n">
        <v>44</v>
      </c>
      <c r="B156" s="119" t="s">
        <v>459</v>
      </c>
      <c r="C156" s="121" t="s">
        <v>280</v>
      </c>
      <c r="D156" s="121" t="s">
        <v>410</v>
      </c>
    </row>
    <row r="157" customFormat="false" ht="15" hidden="false" customHeight="true" outlineLevel="0" collapsed="false">
      <c r="A157" s="118" t="n">
        <v>45</v>
      </c>
      <c r="B157" s="119" t="s">
        <v>460</v>
      </c>
      <c r="C157" s="121" t="s">
        <v>280</v>
      </c>
      <c r="D157" s="121" t="s">
        <v>314</v>
      </c>
    </row>
    <row r="158" customFormat="false" ht="15" hidden="false" customHeight="true" outlineLevel="0" collapsed="false">
      <c r="A158" s="118" t="n">
        <v>46</v>
      </c>
      <c r="B158" s="119" t="s">
        <v>461</v>
      </c>
      <c r="C158" s="121" t="s">
        <v>280</v>
      </c>
      <c r="D158" s="121" t="s">
        <v>432</v>
      </c>
    </row>
    <row r="159" customFormat="false" ht="15" hidden="false" customHeight="true" outlineLevel="0" collapsed="false">
      <c r="A159" s="118" t="n">
        <v>47</v>
      </c>
      <c r="B159" s="119" t="s">
        <v>462</v>
      </c>
      <c r="C159" s="121" t="s">
        <v>463</v>
      </c>
      <c r="D159" s="121" t="s">
        <v>410</v>
      </c>
    </row>
    <row r="160" customFormat="false" ht="15" hidden="false" customHeight="true" outlineLevel="0" collapsed="false">
      <c r="A160" s="118" t="n">
        <v>48</v>
      </c>
      <c r="B160" s="119" t="s">
        <v>464</v>
      </c>
      <c r="C160" s="121" t="s">
        <v>280</v>
      </c>
      <c r="D160" s="121" t="s">
        <v>435</v>
      </c>
    </row>
    <row r="161" customFormat="false" ht="15" hidden="false" customHeight="true" outlineLevel="0" collapsed="false">
      <c r="A161" s="118" t="n">
        <v>49</v>
      </c>
      <c r="B161" s="119" t="s">
        <v>356</v>
      </c>
      <c r="C161" s="121" t="s">
        <v>280</v>
      </c>
      <c r="D161" s="121" t="s">
        <v>415</v>
      </c>
    </row>
    <row r="162" customFormat="false" ht="15" hidden="false" customHeight="true" outlineLevel="0" collapsed="false">
      <c r="A162" s="118" t="n">
        <v>50</v>
      </c>
      <c r="B162" s="119" t="s">
        <v>465</v>
      </c>
      <c r="C162" s="121" t="s">
        <v>280</v>
      </c>
      <c r="D162" s="121" t="s">
        <v>415</v>
      </c>
    </row>
    <row r="163" customFormat="false" ht="15" hidden="false" customHeight="true" outlineLevel="0" collapsed="false">
      <c r="A163" s="118" t="n">
        <v>51</v>
      </c>
      <c r="B163" s="119" t="s">
        <v>466</v>
      </c>
      <c r="C163" s="121" t="s">
        <v>280</v>
      </c>
      <c r="D163" s="121" t="s">
        <v>435</v>
      </c>
    </row>
    <row r="164" customFormat="false" ht="15" hidden="false" customHeight="true" outlineLevel="0" collapsed="false">
      <c r="A164" s="118" t="n">
        <v>52</v>
      </c>
      <c r="B164" s="119" t="s">
        <v>467</v>
      </c>
      <c r="C164" s="121" t="s">
        <v>280</v>
      </c>
      <c r="D164" s="121" t="s">
        <v>435</v>
      </c>
    </row>
    <row r="165" customFormat="false" ht="15" hidden="false" customHeight="true" outlineLevel="0" collapsed="false">
      <c r="A165" s="118" t="n">
        <v>53</v>
      </c>
      <c r="B165" s="119" t="s">
        <v>468</v>
      </c>
      <c r="C165" s="121" t="s">
        <v>280</v>
      </c>
      <c r="D165" s="121" t="s">
        <v>469</v>
      </c>
    </row>
    <row r="166" customFormat="false" ht="15" hidden="false" customHeight="true" outlineLevel="0" collapsed="false">
      <c r="A166" s="118" t="n">
        <v>54</v>
      </c>
      <c r="B166" s="119" t="s">
        <v>470</v>
      </c>
      <c r="C166" s="121" t="s">
        <v>280</v>
      </c>
      <c r="D166" s="121" t="s">
        <v>410</v>
      </c>
    </row>
    <row r="167" customFormat="false" ht="15" hidden="false" customHeight="true" outlineLevel="0" collapsed="false">
      <c r="A167" s="118" t="n">
        <v>55</v>
      </c>
      <c r="B167" s="119" t="s">
        <v>471</v>
      </c>
      <c r="C167" s="121" t="s">
        <v>280</v>
      </c>
      <c r="D167" s="121" t="s">
        <v>472</v>
      </c>
    </row>
    <row r="168" customFormat="false" ht="15" hidden="false" customHeight="true" outlineLevel="0" collapsed="false">
      <c r="A168" s="118" t="n">
        <v>56</v>
      </c>
      <c r="B168" s="119" t="s">
        <v>473</v>
      </c>
      <c r="C168" s="121" t="s">
        <v>280</v>
      </c>
      <c r="D168" s="121" t="s">
        <v>435</v>
      </c>
    </row>
    <row r="169" customFormat="false" ht="15" hidden="false" customHeight="true" outlineLevel="0" collapsed="false">
      <c r="A169" s="118" t="n">
        <v>57</v>
      </c>
      <c r="B169" s="119" t="s">
        <v>474</v>
      </c>
      <c r="C169" s="121" t="s">
        <v>280</v>
      </c>
      <c r="D169" s="121" t="s">
        <v>435</v>
      </c>
    </row>
    <row r="170" customFormat="false" ht="15" hidden="false" customHeight="true" outlineLevel="0" collapsed="false">
      <c r="A170" s="118" t="n">
        <v>58</v>
      </c>
      <c r="B170" s="119" t="s">
        <v>475</v>
      </c>
      <c r="C170" s="121" t="s">
        <v>280</v>
      </c>
      <c r="D170" s="121" t="s">
        <v>410</v>
      </c>
    </row>
    <row r="171" customFormat="false" ht="15" hidden="false" customHeight="true" outlineLevel="0" collapsed="false">
      <c r="A171" s="118" t="n">
        <v>59</v>
      </c>
      <c r="B171" s="119" t="s">
        <v>476</v>
      </c>
      <c r="C171" s="121" t="s">
        <v>280</v>
      </c>
      <c r="D171" s="121" t="s">
        <v>410</v>
      </c>
    </row>
    <row r="172" customFormat="false" ht="15" hidden="false" customHeight="true" outlineLevel="0" collapsed="false">
      <c r="A172" s="118" t="n">
        <v>60</v>
      </c>
      <c r="B172" s="119" t="s">
        <v>477</v>
      </c>
      <c r="C172" s="121" t="s">
        <v>280</v>
      </c>
      <c r="D172" s="121" t="s">
        <v>410</v>
      </c>
    </row>
    <row r="173" customFormat="false" ht="15" hidden="false" customHeight="true" outlineLevel="0" collapsed="false">
      <c r="A173" s="118" t="n">
        <v>61</v>
      </c>
      <c r="B173" s="119" t="s">
        <v>478</v>
      </c>
      <c r="C173" s="121" t="s">
        <v>280</v>
      </c>
      <c r="D173" s="121" t="s">
        <v>410</v>
      </c>
    </row>
    <row r="174" customFormat="false" ht="15" hidden="false" customHeight="true" outlineLevel="0" collapsed="false">
      <c r="A174" s="118" t="n">
        <v>62</v>
      </c>
      <c r="B174" s="119" t="s">
        <v>479</v>
      </c>
      <c r="C174" s="121" t="s">
        <v>280</v>
      </c>
      <c r="D174" s="121" t="s">
        <v>410</v>
      </c>
    </row>
    <row r="175" customFormat="false" ht="15" hidden="false" customHeight="true" outlineLevel="0" collapsed="false">
      <c r="A175" s="118" t="n">
        <v>63</v>
      </c>
      <c r="B175" s="119" t="s">
        <v>480</v>
      </c>
      <c r="C175" s="121" t="s">
        <v>280</v>
      </c>
      <c r="D175" s="121" t="s">
        <v>410</v>
      </c>
    </row>
    <row r="176" customFormat="false" ht="15" hidden="false" customHeight="true" outlineLevel="0" collapsed="false">
      <c r="A176" s="118" t="n">
        <v>64</v>
      </c>
      <c r="B176" s="119" t="s">
        <v>481</v>
      </c>
      <c r="C176" s="121" t="s">
        <v>280</v>
      </c>
      <c r="D176" s="121" t="s">
        <v>415</v>
      </c>
    </row>
    <row r="177" customFormat="false" ht="15" hidden="false" customHeight="true" outlineLevel="0" collapsed="false">
      <c r="A177" s="118" t="n">
        <v>65</v>
      </c>
      <c r="B177" s="119" t="s">
        <v>482</v>
      </c>
      <c r="C177" s="121" t="s">
        <v>280</v>
      </c>
      <c r="D177" s="121" t="s">
        <v>410</v>
      </c>
    </row>
    <row r="178" customFormat="false" ht="15" hidden="false" customHeight="true" outlineLevel="0" collapsed="false">
      <c r="A178" s="118" t="n">
        <v>66</v>
      </c>
      <c r="B178" s="119" t="s">
        <v>483</v>
      </c>
      <c r="C178" s="121" t="s">
        <v>280</v>
      </c>
      <c r="D178" s="121" t="s">
        <v>410</v>
      </c>
    </row>
    <row r="179" customFormat="false" ht="15" hidden="false" customHeight="true" outlineLevel="0" collapsed="false">
      <c r="A179" s="118" t="n">
        <v>67</v>
      </c>
      <c r="B179" s="119" t="s">
        <v>484</v>
      </c>
      <c r="C179" s="121" t="s">
        <v>280</v>
      </c>
      <c r="D179" s="121" t="s">
        <v>415</v>
      </c>
    </row>
    <row r="180" customFormat="false" ht="15" hidden="false" customHeight="true" outlineLevel="0" collapsed="false">
      <c r="A180" s="118" t="n">
        <v>68</v>
      </c>
      <c r="B180" s="119" t="s">
        <v>485</v>
      </c>
      <c r="C180" s="121" t="s">
        <v>280</v>
      </c>
      <c r="D180" s="121" t="s">
        <v>314</v>
      </c>
    </row>
    <row r="181" customFormat="false" ht="15" hidden="false" customHeight="true" outlineLevel="0" collapsed="false">
      <c r="A181" s="118" t="n">
        <v>69</v>
      </c>
      <c r="B181" s="119" t="s">
        <v>486</v>
      </c>
      <c r="C181" s="121" t="s">
        <v>280</v>
      </c>
      <c r="D181" s="121" t="s">
        <v>415</v>
      </c>
    </row>
    <row r="182" customFormat="false" ht="15" hidden="false" customHeight="true" outlineLevel="0" collapsed="false">
      <c r="A182" s="118" t="n">
        <v>70</v>
      </c>
      <c r="B182" s="119" t="s">
        <v>487</v>
      </c>
      <c r="C182" s="121" t="s">
        <v>280</v>
      </c>
      <c r="D182" s="121" t="s">
        <v>410</v>
      </c>
    </row>
    <row r="183" customFormat="false" ht="15" hidden="false" customHeight="true" outlineLevel="0" collapsed="false">
      <c r="A183" s="118" t="n">
        <v>71</v>
      </c>
      <c r="B183" s="119" t="s">
        <v>488</v>
      </c>
      <c r="C183" s="121" t="s">
        <v>280</v>
      </c>
      <c r="D183" s="121" t="s">
        <v>314</v>
      </c>
    </row>
    <row r="184" customFormat="false" ht="15" hidden="false" customHeight="true" outlineLevel="0" collapsed="false">
      <c r="A184" s="118" t="n">
        <v>72</v>
      </c>
      <c r="B184" s="119" t="s">
        <v>489</v>
      </c>
      <c r="C184" s="121" t="s">
        <v>280</v>
      </c>
      <c r="D184" s="121" t="s">
        <v>435</v>
      </c>
    </row>
    <row r="185" customFormat="false" ht="15" hidden="false" customHeight="true" outlineLevel="0" collapsed="false">
      <c r="A185" s="118" t="n">
        <v>73</v>
      </c>
      <c r="B185" s="119" t="s">
        <v>490</v>
      </c>
      <c r="C185" s="121" t="s">
        <v>280</v>
      </c>
      <c r="D185" s="121" t="s">
        <v>410</v>
      </c>
    </row>
    <row r="186" customFormat="false" ht="15" hidden="false" customHeight="true" outlineLevel="0" collapsed="false">
      <c r="A186" s="118" t="n">
        <v>74</v>
      </c>
      <c r="B186" s="119" t="s">
        <v>491</v>
      </c>
      <c r="C186" s="121" t="s">
        <v>280</v>
      </c>
      <c r="D186" s="121" t="s">
        <v>410</v>
      </c>
    </row>
    <row r="187" customFormat="false" ht="15" hidden="false" customHeight="true" outlineLevel="0" collapsed="false">
      <c r="A187" s="118" t="n">
        <v>75</v>
      </c>
      <c r="B187" s="119" t="s">
        <v>492</v>
      </c>
      <c r="C187" s="121" t="s">
        <v>280</v>
      </c>
      <c r="D187" s="121" t="s">
        <v>410</v>
      </c>
    </row>
    <row r="188" customFormat="false" ht="15" hidden="false" customHeight="true" outlineLevel="0" collapsed="false">
      <c r="A188" s="118" t="n">
        <v>76</v>
      </c>
      <c r="B188" s="119" t="s">
        <v>493</v>
      </c>
      <c r="C188" s="121" t="s">
        <v>280</v>
      </c>
      <c r="D188" s="121" t="s">
        <v>410</v>
      </c>
    </row>
    <row r="189" customFormat="false" ht="15" hidden="false" customHeight="true" outlineLevel="0" collapsed="false">
      <c r="A189" s="118" t="n">
        <v>77</v>
      </c>
      <c r="B189" s="119" t="s">
        <v>494</v>
      </c>
      <c r="C189" s="121" t="s">
        <v>280</v>
      </c>
      <c r="D189" s="121" t="s">
        <v>410</v>
      </c>
    </row>
    <row r="190" customFormat="false" ht="15" hidden="false" customHeight="true" outlineLevel="0" collapsed="false">
      <c r="A190" s="118" t="n">
        <v>78</v>
      </c>
      <c r="B190" s="119" t="s">
        <v>495</v>
      </c>
      <c r="C190" s="121" t="s">
        <v>280</v>
      </c>
      <c r="D190" s="121" t="s">
        <v>435</v>
      </c>
    </row>
    <row r="191" customFormat="false" ht="15" hidden="false" customHeight="true" outlineLevel="0" collapsed="false">
      <c r="A191" s="118" t="n">
        <v>79</v>
      </c>
      <c r="B191" s="119" t="s">
        <v>496</v>
      </c>
      <c r="C191" s="121" t="s">
        <v>280</v>
      </c>
      <c r="D191" s="121" t="s">
        <v>410</v>
      </c>
    </row>
    <row r="192" customFormat="false" ht="15" hidden="false" customHeight="true" outlineLevel="0" collapsed="false">
      <c r="A192" s="118" t="n">
        <v>80</v>
      </c>
      <c r="B192" s="119" t="s">
        <v>497</v>
      </c>
      <c r="C192" s="121" t="s">
        <v>280</v>
      </c>
      <c r="D192" s="121" t="s">
        <v>314</v>
      </c>
    </row>
    <row r="193" customFormat="false" ht="15" hidden="false" customHeight="true" outlineLevel="0" collapsed="false">
      <c r="A193" s="118" t="n">
        <v>81</v>
      </c>
      <c r="B193" s="119" t="s">
        <v>498</v>
      </c>
      <c r="C193" s="121" t="s">
        <v>280</v>
      </c>
      <c r="D193" s="121" t="s">
        <v>410</v>
      </c>
    </row>
    <row r="194" customFormat="false" ht="15" hidden="false" customHeight="true" outlineLevel="0" collapsed="false">
      <c r="A194" s="118" t="n">
        <v>82</v>
      </c>
      <c r="B194" s="119" t="s">
        <v>499</v>
      </c>
      <c r="C194" s="121" t="s">
        <v>280</v>
      </c>
      <c r="D194" s="121" t="s">
        <v>435</v>
      </c>
    </row>
    <row r="195" customFormat="false" ht="15" hidden="false" customHeight="true" outlineLevel="0" collapsed="false">
      <c r="A195" s="118" t="n">
        <v>83</v>
      </c>
      <c r="B195" s="119" t="s">
        <v>500</v>
      </c>
      <c r="C195" s="121" t="s">
        <v>280</v>
      </c>
      <c r="D195" s="121" t="s">
        <v>410</v>
      </c>
    </row>
    <row r="196" customFormat="false" ht="15" hidden="false" customHeight="true" outlineLevel="0" collapsed="false">
      <c r="A196" s="118" t="n">
        <v>84</v>
      </c>
      <c r="B196" s="119" t="s">
        <v>501</v>
      </c>
      <c r="C196" s="121" t="s">
        <v>280</v>
      </c>
      <c r="D196" s="121" t="s">
        <v>410</v>
      </c>
    </row>
    <row r="197" customFormat="false" ht="15" hidden="false" customHeight="true" outlineLevel="0" collapsed="false">
      <c r="A197" s="118" t="n">
        <v>85</v>
      </c>
      <c r="B197" s="119" t="s">
        <v>502</v>
      </c>
      <c r="C197" s="121" t="s">
        <v>280</v>
      </c>
      <c r="D197" s="121" t="s">
        <v>410</v>
      </c>
    </row>
    <row r="198" customFormat="false" ht="15" hidden="false" customHeight="true" outlineLevel="0" collapsed="false">
      <c r="A198" s="118" t="n">
        <v>86</v>
      </c>
      <c r="B198" s="119" t="s">
        <v>503</v>
      </c>
      <c r="C198" s="121" t="s">
        <v>280</v>
      </c>
      <c r="D198" s="121" t="s">
        <v>410</v>
      </c>
    </row>
    <row r="199" customFormat="false" ht="15" hidden="false" customHeight="true" outlineLevel="0" collapsed="false">
      <c r="A199" s="118" t="n">
        <v>87</v>
      </c>
      <c r="B199" s="119" t="s">
        <v>504</v>
      </c>
      <c r="C199" s="121" t="s">
        <v>280</v>
      </c>
      <c r="D199" s="121" t="s">
        <v>410</v>
      </c>
    </row>
    <row r="200" customFormat="false" ht="15" hidden="false" customHeight="true" outlineLevel="0" collapsed="false">
      <c r="A200" s="118" t="n">
        <v>88</v>
      </c>
      <c r="B200" s="119" t="s">
        <v>505</v>
      </c>
      <c r="C200" s="121" t="s">
        <v>280</v>
      </c>
      <c r="D200" s="121" t="s">
        <v>410</v>
      </c>
    </row>
    <row r="201" customFormat="false" ht="15" hidden="false" customHeight="true" outlineLevel="0" collapsed="false">
      <c r="A201" s="118" t="n">
        <v>89</v>
      </c>
      <c r="B201" s="119" t="s">
        <v>506</v>
      </c>
      <c r="C201" s="121" t="s">
        <v>280</v>
      </c>
      <c r="D201" s="121" t="s">
        <v>430</v>
      </c>
    </row>
    <row r="202" customFormat="false" ht="15" hidden="false" customHeight="true" outlineLevel="0" collapsed="false">
      <c r="A202" s="118" t="n">
        <v>90</v>
      </c>
      <c r="B202" s="119" t="s">
        <v>507</v>
      </c>
      <c r="C202" s="121" t="s">
        <v>280</v>
      </c>
      <c r="D202" s="121" t="s">
        <v>410</v>
      </c>
    </row>
    <row r="203" customFormat="false" ht="15" hidden="false" customHeight="true" outlineLevel="0" collapsed="false">
      <c r="A203" s="118" t="n">
        <v>91</v>
      </c>
      <c r="B203" s="119" t="s">
        <v>508</v>
      </c>
      <c r="C203" s="121" t="s">
        <v>280</v>
      </c>
      <c r="D203" s="121" t="s">
        <v>509</v>
      </c>
    </row>
    <row r="204" customFormat="false" ht="15" hidden="false" customHeight="true" outlineLevel="0" collapsed="false">
      <c r="A204" s="118" t="n">
        <v>92</v>
      </c>
      <c r="B204" s="119" t="s">
        <v>510</v>
      </c>
      <c r="C204" s="121" t="s">
        <v>280</v>
      </c>
      <c r="D204" s="121" t="s">
        <v>435</v>
      </c>
    </row>
    <row r="205" customFormat="false" ht="15" hidden="false" customHeight="true" outlineLevel="0" collapsed="false">
      <c r="A205" s="118" t="n">
        <v>93</v>
      </c>
      <c r="B205" s="119" t="s">
        <v>511</v>
      </c>
      <c r="C205" s="121" t="s">
        <v>280</v>
      </c>
      <c r="D205" s="121" t="s">
        <v>410</v>
      </c>
    </row>
    <row r="206" customFormat="false" ht="15" hidden="false" customHeight="true" outlineLevel="0" collapsed="false">
      <c r="A206" s="118" t="n">
        <v>94</v>
      </c>
      <c r="B206" s="119" t="s">
        <v>512</v>
      </c>
      <c r="C206" s="121" t="s">
        <v>280</v>
      </c>
      <c r="D206" s="121" t="s">
        <v>314</v>
      </c>
    </row>
    <row r="207" customFormat="false" ht="15" hidden="false" customHeight="true" outlineLevel="0" collapsed="false">
      <c r="A207" s="118" t="n">
        <v>95</v>
      </c>
      <c r="B207" s="119" t="s">
        <v>513</v>
      </c>
      <c r="C207" s="121" t="s">
        <v>280</v>
      </c>
      <c r="D207" s="121" t="s">
        <v>410</v>
      </c>
    </row>
    <row r="208" customFormat="false" ht="15" hidden="false" customHeight="true" outlineLevel="0" collapsed="false">
      <c r="A208" s="118" t="n">
        <v>96</v>
      </c>
      <c r="B208" s="119" t="s">
        <v>514</v>
      </c>
      <c r="C208" s="121" t="s">
        <v>280</v>
      </c>
      <c r="D208" s="121" t="s">
        <v>410</v>
      </c>
    </row>
    <row r="209" customFormat="false" ht="15" hidden="false" customHeight="true" outlineLevel="0" collapsed="false">
      <c r="A209" s="122" t="n">
        <v>97</v>
      </c>
      <c r="B209" s="123" t="s">
        <v>515</v>
      </c>
      <c r="C209" s="125" t="s">
        <v>280</v>
      </c>
      <c r="D209" s="125" t="s">
        <v>410</v>
      </c>
    </row>
    <row r="210" customFormat="false" ht="15" hidden="false" customHeight="true" outlineLevel="0" collapsed="false">
      <c r="C210" s="105"/>
    </row>
    <row r="211" customFormat="false" ht="15" hidden="false" customHeight="true" outlineLevel="0" collapsed="false">
      <c r="C211" s="105"/>
    </row>
    <row r="212" customFormat="false" ht="15" hidden="false" customHeight="true" outlineLevel="0" collapsed="false">
      <c r="C212" s="105"/>
    </row>
    <row r="213" customFormat="false" ht="15" hidden="false" customHeight="true" outlineLevel="0" collapsed="false">
      <c r="C213" s="105"/>
    </row>
    <row r="214" customFormat="false" ht="15" hidden="false" customHeight="true" outlineLevel="0" collapsed="false">
      <c r="C214" s="105"/>
    </row>
    <row r="215" customFormat="false" ht="15" hidden="false" customHeight="true" outlineLevel="0" collapsed="false">
      <c r="C215" s="105"/>
    </row>
    <row r="216" customFormat="false" ht="15" hidden="false" customHeight="true" outlineLevel="0" collapsed="false">
      <c r="C216" s="105"/>
    </row>
    <row r="217" customFormat="false" ht="15" hidden="false" customHeight="true" outlineLevel="0" collapsed="false">
      <c r="C217" s="105"/>
    </row>
    <row r="218" customFormat="false" ht="15" hidden="false" customHeight="true" outlineLevel="0" collapsed="false">
      <c r="C218" s="105"/>
    </row>
    <row r="219" customFormat="false" ht="15" hidden="false" customHeight="true" outlineLevel="0" collapsed="false">
      <c r="C219" s="105"/>
    </row>
    <row r="220" customFormat="false" ht="15" hidden="false" customHeight="true" outlineLevel="0" collapsed="false">
      <c r="C220" s="105"/>
    </row>
    <row r="221" customFormat="false" ht="15" hidden="false" customHeight="true" outlineLevel="0" collapsed="false">
      <c r="C221" s="105"/>
    </row>
    <row r="222" customFormat="false" ht="15" hidden="false" customHeight="true" outlineLevel="0" collapsed="false">
      <c r="C222" s="105"/>
    </row>
    <row r="223" customFormat="false" ht="15" hidden="false" customHeight="true" outlineLevel="0" collapsed="false">
      <c r="C223" s="105"/>
    </row>
    <row r="224" customFormat="false" ht="15" hidden="false" customHeight="true" outlineLevel="0" collapsed="false">
      <c r="C224" s="105"/>
    </row>
    <row r="225" customFormat="false" ht="15" hidden="false" customHeight="true" outlineLevel="0" collapsed="false">
      <c r="C225" s="105"/>
    </row>
    <row r="226" customFormat="false" ht="15" hidden="false" customHeight="true" outlineLevel="0" collapsed="false">
      <c r="C226" s="105"/>
    </row>
    <row r="227" customFormat="false" ht="15" hidden="false" customHeight="true" outlineLevel="0" collapsed="false">
      <c r="C227" s="105"/>
    </row>
    <row r="228" customFormat="false" ht="15" hidden="false" customHeight="true" outlineLevel="0" collapsed="false">
      <c r="C228" s="105"/>
    </row>
    <row r="229" customFormat="false" ht="15" hidden="false" customHeight="true" outlineLevel="0" collapsed="false">
      <c r="C229" s="105"/>
    </row>
    <row r="230" customFormat="false" ht="15" hidden="false" customHeight="true" outlineLevel="0" collapsed="false">
      <c r="C230" s="105"/>
    </row>
    <row r="231" customFormat="false" ht="15" hidden="false" customHeight="true" outlineLevel="0" collapsed="false">
      <c r="C231" s="105"/>
    </row>
    <row r="232" customFormat="false" ht="15" hidden="false" customHeight="true" outlineLevel="0" collapsed="false">
      <c r="C232" s="105"/>
    </row>
    <row r="233" customFormat="false" ht="15" hidden="false" customHeight="true" outlineLevel="0" collapsed="false">
      <c r="C233" s="105"/>
    </row>
    <row r="234" customFormat="false" ht="15" hidden="false" customHeight="true" outlineLevel="0" collapsed="false">
      <c r="C234" s="105"/>
    </row>
    <row r="235" customFormat="false" ht="15" hidden="false" customHeight="true" outlineLevel="0" collapsed="false">
      <c r="C235" s="105"/>
    </row>
    <row r="236" customFormat="false" ht="12.75" hidden="false" customHeight="false" outlineLevel="0" collapsed="false">
      <c r="C236" s="105"/>
    </row>
    <row r="237" customFormat="false" ht="12.75" hidden="false" customHeight="false" outlineLevel="0" collapsed="false">
      <c r="C237" s="105"/>
    </row>
    <row r="238" customFormat="false" ht="12.75" hidden="false" customHeight="false" outlineLevel="0" collapsed="false">
      <c r="C238" s="105"/>
    </row>
    <row r="239" customFormat="false" ht="12.75" hidden="false" customHeight="false" outlineLevel="0" collapsed="false">
      <c r="C239" s="105"/>
    </row>
    <row r="240" customFormat="false" ht="12.75" hidden="false" customHeight="false" outlineLevel="0" collapsed="false">
      <c r="C240" s="105"/>
    </row>
    <row r="241" customFormat="false" ht="12.75" hidden="false" customHeight="false" outlineLevel="0" collapsed="false">
      <c r="C241" s="105"/>
    </row>
    <row r="242" customFormat="false" ht="12.75" hidden="false" customHeight="false" outlineLevel="0" collapsed="false">
      <c r="C242" s="105"/>
    </row>
    <row r="243" customFormat="false" ht="12.75" hidden="false" customHeight="false" outlineLevel="0" collapsed="false">
      <c r="C243" s="105"/>
    </row>
    <row r="244" customFormat="false" ht="12.75" hidden="false" customHeight="false" outlineLevel="0" collapsed="false">
      <c r="C244" s="105"/>
    </row>
    <row r="245" customFormat="false" ht="12.75" hidden="false" customHeight="false" outlineLevel="0" collapsed="false">
      <c r="C245" s="105"/>
    </row>
    <row r="246" customFormat="false" ht="12.75" hidden="false" customHeight="false" outlineLevel="0" collapsed="false">
      <c r="C246" s="105"/>
    </row>
    <row r="247" customFormat="false" ht="12.75" hidden="false" customHeight="false" outlineLevel="0" collapsed="false">
      <c r="C247" s="105"/>
    </row>
    <row r="248" customFormat="false" ht="12.75" hidden="false" customHeight="false" outlineLevel="0" collapsed="false">
      <c r="C248" s="105"/>
    </row>
    <row r="249" customFormat="false" ht="12.75" hidden="false" customHeight="false" outlineLevel="0" collapsed="false">
      <c r="C249" s="105"/>
    </row>
    <row r="250" customFormat="false" ht="12.75" hidden="false" customHeight="false" outlineLevel="0" collapsed="false">
      <c r="C250" s="105"/>
    </row>
    <row r="251" customFormat="false" ht="12.75" hidden="false" customHeight="false" outlineLevel="0" collapsed="false">
      <c r="C251" s="105"/>
    </row>
    <row r="252" customFormat="false" ht="12.75" hidden="false" customHeight="false" outlineLevel="0" collapsed="false">
      <c r="C252" s="105"/>
    </row>
    <row r="253" customFormat="false" ht="12.75" hidden="false" customHeight="false" outlineLevel="0" collapsed="false">
      <c r="C253" s="105"/>
    </row>
    <row r="254" customFormat="false" ht="12.75" hidden="false" customHeight="false" outlineLevel="0" collapsed="false">
      <c r="C254" s="105"/>
    </row>
    <row r="255" customFormat="false" ht="12.75" hidden="false" customHeight="false" outlineLevel="0" collapsed="false">
      <c r="C255" s="105"/>
    </row>
    <row r="256" customFormat="false" ht="12.75" hidden="false" customHeight="false" outlineLevel="0" collapsed="false">
      <c r="C256" s="105"/>
    </row>
    <row r="257" customFormat="false" ht="12.75" hidden="false" customHeight="false" outlineLevel="0" collapsed="false">
      <c r="C257" s="105"/>
    </row>
    <row r="258" customFormat="false" ht="12.75" hidden="false" customHeight="false" outlineLevel="0" collapsed="false">
      <c r="C258" s="105"/>
    </row>
    <row r="259" customFormat="false" ht="12.75" hidden="false" customHeight="false" outlineLevel="0" collapsed="false">
      <c r="C259" s="105"/>
    </row>
    <row r="260" customFormat="false" ht="12.75" hidden="false" customHeight="false" outlineLevel="0" collapsed="false">
      <c r="C260" s="105"/>
    </row>
    <row r="261" customFormat="false" ht="12.75" hidden="false" customHeight="false" outlineLevel="0" collapsed="false">
      <c r="C261" s="105"/>
    </row>
    <row r="262" customFormat="false" ht="12.75" hidden="false" customHeight="false" outlineLevel="0" collapsed="false">
      <c r="C262" s="105"/>
    </row>
    <row r="263" customFormat="false" ht="12.75" hidden="false" customHeight="false" outlineLevel="0" collapsed="false">
      <c r="C263" s="105"/>
    </row>
    <row r="264" customFormat="false" ht="12.75" hidden="false" customHeight="false" outlineLevel="0" collapsed="false">
      <c r="C264" s="105"/>
    </row>
    <row r="265" customFormat="false" ht="12.75" hidden="false" customHeight="false" outlineLevel="0" collapsed="false">
      <c r="C265" s="105"/>
    </row>
    <row r="266" customFormat="false" ht="12.75" hidden="false" customHeight="false" outlineLevel="0" collapsed="false">
      <c r="C266" s="105"/>
    </row>
    <row r="267" customFormat="false" ht="12.75" hidden="false" customHeight="false" outlineLevel="0" collapsed="false">
      <c r="C267" s="105"/>
    </row>
    <row r="268" customFormat="false" ht="12.75" hidden="false" customHeight="false" outlineLevel="0" collapsed="false">
      <c r="C268" s="105"/>
    </row>
    <row r="269" customFormat="false" ht="12.75" hidden="false" customHeight="false" outlineLevel="0" collapsed="false">
      <c r="C269" s="105"/>
    </row>
    <row r="270" customFormat="false" ht="12.75" hidden="false" customHeight="false" outlineLevel="0" collapsed="false">
      <c r="C270" s="105"/>
    </row>
    <row r="271" customFormat="false" ht="12.75" hidden="false" customHeight="false" outlineLevel="0" collapsed="false">
      <c r="C271" s="105"/>
    </row>
    <row r="272" customFormat="false" ht="12.75" hidden="false" customHeight="false" outlineLevel="0" collapsed="false">
      <c r="C272" s="105"/>
    </row>
    <row r="273" customFormat="false" ht="12.75" hidden="false" customHeight="false" outlineLevel="0" collapsed="false">
      <c r="C273" s="105"/>
    </row>
    <row r="274" customFormat="false" ht="12.75" hidden="false" customHeight="false" outlineLevel="0" collapsed="false">
      <c r="C274" s="105"/>
    </row>
    <row r="275" customFormat="false" ht="12.75" hidden="false" customHeight="false" outlineLevel="0" collapsed="false">
      <c r="C275" s="105"/>
    </row>
    <row r="276" customFormat="false" ht="12.75" hidden="false" customHeight="false" outlineLevel="0" collapsed="false">
      <c r="C276" s="105"/>
    </row>
    <row r="277" customFormat="false" ht="12.75" hidden="false" customHeight="false" outlineLevel="0" collapsed="false">
      <c r="C277" s="105"/>
    </row>
    <row r="278" customFormat="false" ht="12.75" hidden="false" customHeight="false" outlineLevel="0" collapsed="false">
      <c r="C278" s="105"/>
    </row>
    <row r="279" customFormat="false" ht="12.75" hidden="false" customHeight="false" outlineLevel="0" collapsed="false">
      <c r="C279" s="105"/>
    </row>
    <row r="280" customFormat="false" ht="12.75" hidden="false" customHeight="false" outlineLevel="0" collapsed="false">
      <c r="C280" s="105"/>
    </row>
    <row r="281" customFormat="false" ht="12.75" hidden="false" customHeight="false" outlineLevel="0" collapsed="false">
      <c r="C281" s="105"/>
    </row>
    <row r="282" customFormat="false" ht="12.75" hidden="false" customHeight="false" outlineLevel="0" collapsed="false">
      <c r="C282" s="105"/>
    </row>
    <row r="283" customFormat="false" ht="12.75" hidden="false" customHeight="false" outlineLevel="0" collapsed="false">
      <c r="C283" s="105"/>
    </row>
    <row r="284" customFormat="false" ht="12.75" hidden="false" customHeight="false" outlineLevel="0" collapsed="false">
      <c r="C284" s="105"/>
    </row>
    <row r="285" customFormat="false" ht="12.75" hidden="false" customHeight="false" outlineLevel="0" collapsed="false">
      <c r="C285" s="105"/>
    </row>
    <row r="286" customFormat="false" ht="12.75" hidden="false" customHeight="false" outlineLevel="0" collapsed="false">
      <c r="C286" s="105"/>
    </row>
    <row r="287" customFormat="false" ht="12.75" hidden="false" customHeight="false" outlineLevel="0" collapsed="false">
      <c r="C287" s="105"/>
    </row>
    <row r="288" customFormat="false" ht="12.75" hidden="false" customHeight="false" outlineLevel="0" collapsed="false">
      <c r="C288" s="105"/>
    </row>
    <row r="289" customFormat="false" ht="12.75" hidden="false" customHeight="false" outlineLevel="0" collapsed="false">
      <c r="C289" s="105"/>
    </row>
    <row r="290" customFormat="false" ht="12.75" hidden="false" customHeight="false" outlineLevel="0" collapsed="false">
      <c r="C290" s="105"/>
    </row>
    <row r="291" customFormat="false" ht="12.75" hidden="false" customHeight="false" outlineLevel="0" collapsed="false">
      <c r="C291" s="105"/>
    </row>
    <row r="292" customFormat="false" ht="12.75" hidden="false" customHeight="false" outlineLevel="0" collapsed="false">
      <c r="C292" s="105"/>
    </row>
    <row r="293" customFormat="false" ht="12.75" hidden="false" customHeight="false" outlineLevel="0" collapsed="false">
      <c r="C293" s="105"/>
    </row>
    <row r="294" customFormat="false" ht="12.75" hidden="false" customHeight="false" outlineLevel="0" collapsed="false">
      <c r="C294" s="105"/>
    </row>
    <row r="295" customFormat="false" ht="12.75" hidden="false" customHeight="false" outlineLevel="0" collapsed="false">
      <c r="C295" s="105"/>
    </row>
    <row r="296" customFormat="false" ht="12.75" hidden="false" customHeight="false" outlineLevel="0" collapsed="false">
      <c r="C296" s="105"/>
    </row>
    <row r="297" customFormat="false" ht="12.75" hidden="false" customHeight="false" outlineLevel="0" collapsed="false">
      <c r="C297" s="105"/>
    </row>
    <row r="298" customFormat="false" ht="12.75" hidden="false" customHeight="false" outlineLevel="0" collapsed="false">
      <c r="C298" s="105"/>
    </row>
    <row r="299" customFormat="false" ht="12.75" hidden="false" customHeight="false" outlineLevel="0" collapsed="false">
      <c r="C299" s="105"/>
    </row>
    <row r="300" customFormat="false" ht="12.75" hidden="false" customHeight="false" outlineLevel="0" collapsed="false">
      <c r="C300" s="105"/>
    </row>
    <row r="301" customFormat="false" ht="12.75" hidden="false" customHeight="false" outlineLevel="0" collapsed="false">
      <c r="C301" s="105"/>
    </row>
    <row r="302" customFormat="false" ht="12.75" hidden="false" customHeight="false" outlineLevel="0" collapsed="false">
      <c r="C302" s="105"/>
    </row>
    <row r="303" customFormat="false" ht="12.75" hidden="false" customHeight="false" outlineLevel="0" collapsed="false">
      <c r="C303" s="105"/>
    </row>
    <row r="304" customFormat="false" ht="12.75" hidden="false" customHeight="false" outlineLevel="0" collapsed="false">
      <c r="C304" s="105"/>
    </row>
    <row r="305" customFormat="false" ht="12.75" hidden="false" customHeight="false" outlineLevel="0" collapsed="false">
      <c r="C305" s="105"/>
    </row>
    <row r="306" customFormat="false" ht="12.75" hidden="false" customHeight="false" outlineLevel="0" collapsed="false">
      <c r="C306" s="105"/>
    </row>
  </sheetData>
  <printOptions headings="false" gridLines="false" gridLinesSet="true" horizontalCentered="false" verticalCentered="false"/>
  <pageMargins left="0.747916666666667" right="0.747916666666667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30" width="3.85"/>
    <col collapsed="false" customWidth="true" hidden="false" outlineLevel="0" max="2" min="2" style="131" width="42.14"/>
    <col collapsed="false" customWidth="true" hidden="false" outlineLevel="0" max="3" min="3" style="132" width="22.99"/>
    <col collapsed="false" customWidth="true" hidden="false" outlineLevel="0" max="4" min="4" style="133" width="41.28"/>
    <col collapsed="false" customWidth="true" hidden="false" outlineLevel="0" max="6" min="5" style="134" width="46.42"/>
    <col collapsed="false" customWidth="false" hidden="false" outlineLevel="0" max="257" min="7" style="134" width="11.42"/>
  </cols>
  <sheetData>
    <row r="1" customFormat="false" ht="20.1" hidden="false" customHeight="true" outlineLevel="0" collapsed="false">
      <c r="B1" s="135" t="s">
        <v>516</v>
      </c>
    </row>
    <row r="2" customFormat="false" ht="20.1" hidden="false" customHeight="true" outlineLevel="0" collapsed="false">
      <c r="A2" s="136" t="s">
        <v>283</v>
      </c>
      <c r="B2" s="137" t="s">
        <v>517</v>
      </c>
      <c r="C2" s="138" t="s">
        <v>518</v>
      </c>
      <c r="D2" s="137" t="s">
        <v>6</v>
      </c>
    </row>
    <row r="3" customFormat="false" ht="20.1" hidden="false" customHeight="true" outlineLevel="0" collapsed="false">
      <c r="A3" s="139" t="n">
        <v>1</v>
      </c>
      <c r="B3" s="140" t="s">
        <v>519</v>
      </c>
      <c r="C3" s="141" t="s">
        <v>24</v>
      </c>
      <c r="D3" s="141" t="s">
        <v>520</v>
      </c>
    </row>
    <row r="4" customFormat="false" ht="20.1" hidden="false" customHeight="true" outlineLevel="0" collapsed="false">
      <c r="A4" s="142" t="n">
        <f aca="false">+A3+1</f>
        <v>2</v>
      </c>
      <c r="B4" s="143" t="s">
        <v>521</v>
      </c>
      <c r="C4" s="144" t="s">
        <v>24</v>
      </c>
      <c r="D4" s="144" t="s">
        <v>522</v>
      </c>
    </row>
    <row r="5" customFormat="false" ht="24.75" hidden="false" customHeight="true" outlineLevel="0" collapsed="false">
      <c r="A5" s="142" t="n">
        <f aca="false">+A4+1</f>
        <v>3</v>
      </c>
      <c r="B5" s="143" t="s">
        <v>523</v>
      </c>
      <c r="C5" s="144" t="s">
        <v>280</v>
      </c>
      <c r="D5" s="144" t="s">
        <v>524</v>
      </c>
    </row>
    <row r="6" customFormat="false" ht="20.1" hidden="false" customHeight="true" outlineLevel="0" collapsed="false">
      <c r="A6" s="142" t="n">
        <f aca="false">+A5+1</f>
        <v>4</v>
      </c>
      <c r="B6" s="143" t="s">
        <v>525</v>
      </c>
      <c r="C6" s="144" t="s">
        <v>24</v>
      </c>
      <c r="D6" s="144" t="s">
        <v>522</v>
      </c>
    </row>
    <row r="7" customFormat="false" ht="20.1" hidden="false" customHeight="true" outlineLevel="0" collapsed="false">
      <c r="A7" s="142" t="n">
        <f aca="false">+A6+1</f>
        <v>5</v>
      </c>
      <c r="B7" s="143" t="s">
        <v>526</v>
      </c>
      <c r="C7" s="144" t="s">
        <v>11</v>
      </c>
      <c r="D7" s="144" t="s">
        <v>527</v>
      </c>
    </row>
    <row r="8" customFormat="false" ht="20.1" hidden="false" customHeight="true" outlineLevel="0" collapsed="false">
      <c r="A8" s="142" t="n">
        <f aca="false">+A7+1</f>
        <v>6</v>
      </c>
      <c r="B8" s="143" t="s">
        <v>528</v>
      </c>
      <c r="C8" s="144" t="s">
        <v>529</v>
      </c>
      <c r="D8" s="144" t="s">
        <v>520</v>
      </c>
    </row>
    <row r="9" customFormat="false" ht="20.1" hidden="false" customHeight="true" outlineLevel="0" collapsed="false">
      <c r="A9" s="142" t="n">
        <f aca="false">+A8+1</f>
        <v>7</v>
      </c>
      <c r="B9" s="143" t="s">
        <v>530</v>
      </c>
      <c r="C9" s="144" t="s">
        <v>24</v>
      </c>
      <c r="D9" s="144" t="s">
        <v>531</v>
      </c>
    </row>
    <row r="10" customFormat="false" ht="20.1" hidden="false" customHeight="true" outlineLevel="0" collapsed="false">
      <c r="A10" s="142" t="n">
        <f aca="false">+A9+1</f>
        <v>8</v>
      </c>
      <c r="B10" s="143" t="s">
        <v>532</v>
      </c>
      <c r="C10" s="144" t="s">
        <v>280</v>
      </c>
      <c r="D10" s="144" t="s">
        <v>533</v>
      </c>
    </row>
    <row r="11" customFormat="false" ht="20.1" hidden="false" customHeight="true" outlineLevel="0" collapsed="false">
      <c r="A11" s="142" t="n">
        <f aca="false">+A10+1</f>
        <v>9</v>
      </c>
      <c r="B11" s="143" t="s">
        <v>534</v>
      </c>
      <c r="C11" s="144" t="s">
        <v>280</v>
      </c>
      <c r="D11" s="144" t="s">
        <v>527</v>
      </c>
    </row>
    <row r="12" customFormat="false" ht="26.25" hidden="false" customHeight="true" outlineLevel="0" collapsed="false">
      <c r="A12" s="142" t="n">
        <f aca="false">+A11+1</f>
        <v>10</v>
      </c>
      <c r="B12" s="144" t="s">
        <v>535</v>
      </c>
      <c r="C12" s="144" t="s">
        <v>529</v>
      </c>
      <c r="D12" s="144" t="s">
        <v>536</v>
      </c>
    </row>
    <row r="13" customFormat="false" ht="20.1" hidden="false" customHeight="true" outlineLevel="0" collapsed="false">
      <c r="A13" s="142" t="n">
        <f aca="false">+A12+1</f>
        <v>11</v>
      </c>
      <c r="B13" s="144" t="s">
        <v>537</v>
      </c>
      <c r="C13" s="144" t="s">
        <v>71</v>
      </c>
      <c r="D13" s="144" t="s">
        <v>522</v>
      </c>
    </row>
    <row r="14" customFormat="false" ht="20.1" hidden="false" customHeight="true" outlineLevel="0" collapsed="false">
      <c r="A14" s="142" t="n">
        <f aca="false">+A13+1</f>
        <v>12</v>
      </c>
      <c r="B14" s="144" t="s">
        <v>538</v>
      </c>
      <c r="C14" s="144" t="s">
        <v>24</v>
      </c>
      <c r="D14" s="144" t="s">
        <v>539</v>
      </c>
    </row>
    <row r="15" customFormat="false" ht="20.1" hidden="false" customHeight="true" outlineLevel="0" collapsed="false">
      <c r="A15" s="142" t="n">
        <f aca="false">+A14+1</f>
        <v>13</v>
      </c>
      <c r="B15" s="144" t="s">
        <v>540</v>
      </c>
      <c r="C15" s="144" t="s">
        <v>280</v>
      </c>
      <c r="D15" s="144" t="s">
        <v>522</v>
      </c>
    </row>
    <row r="16" customFormat="false" ht="23.25" hidden="false" customHeight="true" outlineLevel="0" collapsed="false">
      <c r="A16" s="142" t="n">
        <f aca="false">+A15+1</f>
        <v>14</v>
      </c>
      <c r="B16" s="144" t="s">
        <v>541</v>
      </c>
      <c r="C16" s="145" t="s">
        <v>24</v>
      </c>
      <c r="D16" s="144" t="s">
        <v>542</v>
      </c>
    </row>
    <row r="17" customFormat="false" ht="20.1" hidden="false" customHeight="true" outlineLevel="0" collapsed="false">
      <c r="A17" s="142" t="n">
        <f aca="false">+A16+1</f>
        <v>15</v>
      </c>
      <c r="B17" s="144" t="s">
        <v>543</v>
      </c>
      <c r="C17" s="144" t="s">
        <v>24</v>
      </c>
      <c r="D17" s="144" t="s">
        <v>527</v>
      </c>
    </row>
    <row r="18" customFormat="false" ht="25.5" hidden="false" customHeight="true" outlineLevel="0" collapsed="false">
      <c r="A18" s="142" t="n">
        <f aca="false">+A17+1</f>
        <v>16</v>
      </c>
      <c r="B18" s="144" t="s">
        <v>544</v>
      </c>
      <c r="C18" s="144" t="s">
        <v>280</v>
      </c>
      <c r="D18" s="144" t="s">
        <v>531</v>
      </c>
    </row>
    <row r="19" customFormat="false" ht="22.5" hidden="false" customHeight="true" outlineLevel="0" collapsed="false">
      <c r="A19" s="142" t="n">
        <f aca="false">+A18+1</f>
        <v>17</v>
      </c>
      <c r="B19" s="144" t="s">
        <v>545</v>
      </c>
      <c r="C19" s="144" t="s">
        <v>546</v>
      </c>
      <c r="D19" s="144" t="s">
        <v>522</v>
      </c>
    </row>
    <row r="20" customFormat="false" ht="20.1" hidden="false" customHeight="true" outlineLevel="0" collapsed="false">
      <c r="A20" s="142" t="n">
        <f aca="false">+A19+1</f>
        <v>18</v>
      </c>
      <c r="B20" s="144" t="s">
        <v>547</v>
      </c>
      <c r="C20" s="144" t="s">
        <v>71</v>
      </c>
      <c r="D20" s="144" t="s">
        <v>548</v>
      </c>
    </row>
    <row r="21" customFormat="false" ht="20.1" hidden="false" customHeight="true" outlineLevel="0" collapsed="false">
      <c r="A21" s="142" t="n">
        <f aca="false">+A20+1</f>
        <v>19</v>
      </c>
      <c r="B21" s="144" t="s">
        <v>549</v>
      </c>
      <c r="C21" s="144" t="s">
        <v>24</v>
      </c>
      <c r="D21" s="144" t="s">
        <v>550</v>
      </c>
    </row>
    <row r="22" customFormat="false" ht="20.1" hidden="false" customHeight="true" outlineLevel="0" collapsed="false">
      <c r="A22" s="142" t="n">
        <f aca="false">+A21+1</f>
        <v>20</v>
      </c>
      <c r="B22" s="144" t="s">
        <v>551</v>
      </c>
      <c r="C22" s="144" t="s">
        <v>24</v>
      </c>
      <c r="D22" s="144" t="s">
        <v>552</v>
      </c>
    </row>
    <row r="23" customFormat="false" ht="20.1" hidden="false" customHeight="true" outlineLevel="0" collapsed="false">
      <c r="A23" s="142" t="n">
        <f aca="false">+A22+1</f>
        <v>21</v>
      </c>
      <c r="B23" s="144" t="s">
        <v>553</v>
      </c>
      <c r="C23" s="144" t="s">
        <v>24</v>
      </c>
      <c r="D23" s="144" t="s">
        <v>554</v>
      </c>
    </row>
    <row r="24" customFormat="false" ht="20.1" hidden="false" customHeight="true" outlineLevel="0" collapsed="false">
      <c r="A24" s="142" t="n">
        <f aca="false">+A23+1</f>
        <v>22</v>
      </c>
      <c r="B24" s="144" t="s">
        <v>555</v>
      </c>
      <c r="C24" s="144" t="s">
        <v>280</v>
      </c>
      <c r="D24" s="144" t="s">
        <v>556</v>
      </c>
    </row>
    <row r="25" customFormat="false" ht="20.1" hidden="false" customHeight="true" outlineLevel="0" collapsed="false">
      <c r="A25" s="142" t="n">
        <f aca="false">+A24+1</f>
        <v>23</v>
      </c>
      <c r="B25" s="144" t="s">
        <v>557</v>
      </c>
      <c r="C25" s="144" t="s">
        <v>24</v>
      </c>
      <c r="D25" s="144" t="s">
        <v>522</v>
      </c>
    </row>
    <row r="26" customFormat="false" ht="23.25" hidden="false" customHeight="true" outlineLevel="0" collapsed="false">
      <c r="A26" s="142" t="n">
        <f aca="false">+A25+1</f>
        <v>24</v>
      </c>
      <c r="B26" s="144" t="s">
        <v>558</v>
      </c>
      <c r="C26" s="145" t="s">
        <v>24</v>
      </c>
      <c r="D26" s="144" t="s">
        <v>542</v>
      </c>
    </row>
    <row r="27" customFormat="false" ht="20.1" hidden="false" customHeight="true" outlineLevel="0" collapsed="false">
      <c r="A27" s="142" t="n">
        <f aca="false">+A26+1</f>
        <v>25</v>
      </c>
      <c r="B27" s="144" t="s">
        <v>559</v>
      </c>
      <c r="C27" s="144" t="s">
        <v>280</v>
      </c>
      <c r="D27" s="144" t="s">
        <v>560</v>
      </c>
    </row>
    <row r="28" customFormat="false" ht="20.1" hidden="false" customHeight="true" outlineLevel="0" collapsed="false">
      <c r="A28" s="142" t="n">
        <f aca="false">+A27+1</f>
        <v>26</v>
      </c>
      <c r="B28" s="144" t="s">
        <v>561</v>
      </c>
      <c r="C28" s="144" t="s">
        <v>24</v>
      </c>
      <c r="D28" s="144" t="s">
        <v>562</v>
      </c>
    </row>
    <row r="29" customFormat="false" ht="20.1" hidden="false" customHeight="true" outlineLevel="0" collapsed="false">
      <c r="A29" s="142" t="n">
        <f aca="false">+A28+1</f>
        <v>27</v>
      </c>
      <c r="B29" s="144" t="s">
        <v>563</v>
      </c>
      <c r="C29" s="144" t="s">
        <v>280</v>
      </c>
      <c r="D29" s="144" t="s">
        <v>564</v>
      </c>
    </row>
    <row r="30" customFormat="false" ht="20.1" hidden="false" customHeight="true" outlineLevel="0" collapsed="false">
      <c r="A30" s="142" t="n">
        <f aca="false">+A29+1</f>
        <v>28</v>
      </c>
      <c r="B30" s="144" t="s">
        <v>565</v>
      </c>
      <c r="C30" s="144" t="s">
        <v>71</v>
      </c>
      <c r="D30" s="144" t="s">
        <v>566</v>
      </c>
    </row>
    <row r="31" customFormat="false" ht="20.1" hidden="false" customHeight="true" outlineLevel="0" collapsed="false">
      <c r="A31" s="142" t="n">
        <f aca="false">+A30+1</f>
        <v>29</v>
      </c>
      <c r="B31" s="144" t="s">
        <v>567</v>
      </c>
      <c r="C31" s="144" t="s">
        <v>71</v>
      </c>
      <c r="D31" s="146" t="s">
        <v>568</v>
      </c>
    </row>
    <row r="32" customFormat="false" ht="20.1" hidden="false" customHeight="true" outlineLevel="0" collapsed="false">
      <c r="A32" s="142" t="n">
        <f aca="false">+A31+1</f>
        <v>30</v>
      </c>
      <c r="B32" s="144" t="s">
        <v>569</v>
      </c>
      <c r="C32" s="144" t="s">
        <v>244</v>
      </c>
      <c r="D32" s="144" t="s">
        <v>564</v>
      </c>
    </row>
    <row r="33" customFormat="false" ht="20.1" hidden="false" customHeight="true" outlineLevel="0" collapsed="false">
      <c r="A33" s="142" t="n">
        <f aca="false">+A32+1</f>
        <v>31</v>
      </c>
      <c r="B33" s="144" t="s">
        <v>570</v>
      </c>
      <c r="C33" s="144" t="s">
        <v>280</v>
      </c>
      <c r="D33" s="144" t="s">
        <v>539</v>
      </c>
    </row>
    <row r="34" customFormat="false" ht="20.1" hidden="false" customHeight="true" outlineLevel="0" collapsed="false">
      <c r="A34" s="142" t="n">
        <f aca="false">+A33+1</f>
        <v>32</v>
      </c>
      <c r="B34" s="144" t="s">
        <v>571</v>
      </c>
      <c r="C34" s="144" t="s">
        <v>24</v>
      </c>
      <c r="D34" s="144" t="s">
        <v>564</v>
      </c>
    </row>
    <row r="35" customFormat="false" ht="20.1" hidden="false" customHeight="true" outlineLevel="0" collapsed="false">
      <c r="A35" s="142" t="n">
        <f aca="false">+A34+1</f>
        <v>33</v>
      </c>
      <c r="B35" s="144" t="s">
        <v>572</v>
      </c>
      <c r="C35" s="144" t="s">
        <v>24</v>
      </c>
      <c r="D35" s="144" t="s">
        <v>554</v>
      </c>
    </row>
    <row r="36" customFormat="false" ht="20.1" hidden="false" customHeight="true" outlineLevel="0" collapsed="false">
      <c r="A36" s="142" t="n">
        <f aca="false">+A35+1</f>
        <v>34</v>
      </c>
      <c r="B36" s="144" t="s">
        <v>573</v>
      </c>
      <c r="C36" s="144" t="s">
        <v>280</v>
      </c>
      <c r="D36" s="144" t="s">
        <v>574</v>
      </c>
    </row>
    <row r="37" customFormat="false" ht="20.1" hidden="false" customHeight="true" outlineLevel="0" collapsed="false">
      <c r="A37" s="142" t="n">
        <f aca="false">+A36+1</f>
        <v>35</v>
      </c>
      <c r="B37" s="144" t="s">
        <v>575</v>
      </c>
      <c r="C37" s="144" t="s">
        <v>24</v>
      </c>
      <c r="D37" s="144" t="s">
        <v>576</v>
      </c>
    </row>
    <row r="38" customFormat="false" ht="25.5" hidden="false" customHeight="true" outlineLevel="0" collapsed="false">
      <c r="A38" s="142" t="n">
        <f aca="false">+A37+1</f>
        <v>36</v>
      </c>
      <c r="B38" s="144" t="s">
        <v>577</v>
      </c>
      <c r="C38" s="144" t="s">
        <v>24</v>
      </c>
      <c r="D38" s="144" t="s">
        <v>578</v>
      </c>
    </row>
    <row r="39" customFormat="false" ht="20.1" hidden="false" customHeight="true" outlineLevel="0" collapsed="false">
      <c r="A39" s="142" t="n">
        <f aca="false">+A38+1</f>
        <v>37</v>
      </c>
      <c r="B39" s="144" t="s">
        <v>579</v>
      </c>
      <c r="C39" s="144" t="s">
        <v>71</v>
      </c>
      <c r="D39" s="146" t="s">
        <v>580</v>
      </c>
    </row>
    <row r="40" customFormat="false" ht="23.25" hidden="false" customHeight="true" outlineLevel="0" collapsed="false">
      <c r="A40" s="142" t="n">
        <f aca="false">+A39+1</f>
        <v>38</v>
      </c>
      <c r="B40" s="144" t="s">
        <v>581</v>
      </c>
      <c r="C40" s="144" t="s">
        <v>582</v>
      </c>
      <c r="D40" s="144" t="s">
        <v>583</v>
      </c>
    </row>
    <row r="41" customFormat="false" ht="20.1" hidden="false" customHeight="true" outlineLevel="0" collapsed="false">
      <c r="A41" s="142" t="n">
        <f aca="false">+A40+1</f>
        <v>39</v>
      </c>
      <c r="B41" s="144" t="s">
        <v>584</v>
      </c>
      <c r="C41" s="144" t="s">
        <v>71</v>
      </c>
      <c r="D41" s="144" t="s">
        <v>552</v>
      </c>
    </row>
    <row r="42" customFormat="false" ht="20.1" hidden="false" customHeight="true" outlineLevel="0" collapsed="false">
      <c r="A42" s="142" t="n">
        <f aca="false">+A41+1</f>
        <v>40</v>
      </c>
      <c r="B42" s="144" t="s">
        <v>585</v>
      </c>
      <c r="C42" s="144" t="s">
        <v>71</v>
      </c>
      <c r="D42" s="144" t="s">
        <v>586</v>
      </c>
    </row>
    <row r="43" customFormat="false" ht="20.1" hidden="false" customHeight="true" outlineLevel="0" collapsed="false">
      <c r="A43" s="142" t="n">
        <f aca="false">+A42+1</f>
        <v>41</v>
      </c>
      <c r="B43" s="144" t="s">
        <v>587</v>
      </c>
      <c r="C43" s="144" t="s">
        <v>24</v>
      </c>
      <c r="D43" s="144" t="s">
        <v>588</v>
      </c>
    </row>
    <row r="44" customFormat="false" ht="20.1" hidden="false" customHeight="true" outlineLevel="0" collapsed="false">
      <c r="A44" s="142" t="n">
        <f aca="false">+A43+1</f>
        <v>42</v>
      </c>
      <c r="B44" s="144" t="s">
        <v>589</v>
      </c>
      <c r="C44" s="144" t="s">
        <v>280</v>
      </c>
      <c r="D44" s="144" t="s">
        <v>590</v>
      </c>
    </row>
    <row r="45" customFormat="false" ht="20.1" hidden="false" customHeight="true" outlineLevel="0" collapsed="false">
      <c r="A45" s="142" t="n">
        <f aca="false">+A44+1</f>
        <v>43</v>
      </c>
      <c r="B45" s="144" t="s">
        <v>591</v>
      </c>
      <c r="C45" s="144" t="s">
        <v>529</v>
      </c>
      <c r="D45" s="144" t="s">
        <v>592</v>
      </c>
    </row>
    <row r="46" customFormat="false" ht="23.25" hidden="false" customHeight="true" outlineLevel="0" collapsed="false">
      <c r="A46" s="142" t="n">
        <f aca="false">+A45+1</f>
        <v>44</v>
      </c>
      <c r="B46" s="144" t="s">
        <v>593</v>
      </c>
      <c r="C46" s="144" t="s">
        <v>24</v>
      </c>
      <c r="D46" s="144" t="s">
        <v>542</v>
      </c>
    </row>
    <row r="47" customFormat="false" ht="20.1" hidden="false" customHeight="true" outlineLevel="0" collapsed="false">
      <c r="A47" s="142" t="n">
        <f aca="false">+A46+1</f>
        <v>45</v>
      </c>
      <c r="B47" s="144" t="s">
        <v>594</v>
      </c>
      <c r="C47" s="144" t="s">
        <v>595</v>
      </c>
      <c r="D47" s="144" t="s">
        <v>556</v>
      </c>
    </row>
    <row r="48" customFormat="false" ht="20.1" hidden="false" customHeight="true" outlineLevel="0" collapsed="false">
      <c r="A48" s="142" t="n">
        <f aca="false">+A47+1</f>
        <v>46</v>
      </c>
      <c r="B48" s="144" t="s">
        <v>596</v>
      </c>
      <c r="C48" s="144" t="s">
        <v>280</v>
      </c>
      <c r="D48" s="144" t="s">
        <v>597</v>
      </c>
    </row>
    <row r="49" customFormat="false" ht="20.1" hidden="false" customHeight="true" outlineLevel="0" collapsed="false">
      <c r="A49" s="142" t="n">
        <f aca="false">+A48+1</f>
        <v>47</v>
      </c>
      <c r="B49" s="144" t="s">
        <v>598</v>
      </c>
      <c r="C49" s="144" t="s">
        <v>24</v>
      </c>
      <c r="D49" s="144" t="s">
        <v>554</v>
      </c>
    </row>
    <row r="50" customFormat="false" ht="20.1" hidden="false" customHeight="true" outlineLevel="0" collapsed="false">
      <c r="A50" s="142" t="n">
        <f aca="false">+A49+1</f>
        <v>48</v>
      </c>
      <c r="B50" s="144" t="s">
        <v>599</v>
      </c>
      <c r="C50" s="144" t="s">
        <v>280</v>
      </c>
      <c r="D50" s="144" t="s">
        <v>600</v>
      </c>
    </row>
    <row r="51" customFormat="false" ht="20.1" hidden="false" customHeight="true" outlineLevel="0" collapsed="false">
      <c r="A51" s="142" t="n">
        <f aca="false">+A50+1</f>
        <v>49</v>
      </c>
      <c r="B51" s="144" t="s">
        <v>601</v>
      </c>
      <c r="C51" s="145" t="s">
        <v>24</v>
      </c>
      <c r="D51" s="144" t="s">
        <v>600</v>
      </c>
    </row>
    <row r="52" customFormat="false" ht="23.25" hidden="false" customHeight="true" outlineLevel="0" collapsed="false">
      <c r="A52" s="142" t="n">
        <f aca="false">+A51+1</f>
        <v>50</v>
      </c>
      <c r="B52" s="144" t="s">
        <v>602</v>
      </c>
      <c r="C52" s="144" t="s">
        <v>24</v>
      </c>
      <c r="D52" s="144" t="s">
        <v>578</v>
      </c>
    </row>
    <row r="53" customFormat="false" ht="20.1" hidden="false" customHeight="true" outlineLevel="0" collapsed="false">
      <c r="A53" s="142" t="n">
        <f aca="false">+A52+1</f>
        <v>51</v>
      </c>
      <c r="B53" s="144" t="s">
        <v>603</v>
      </c>
      <c r="C53" s="144" t="s">
        <v>280</v>
      </c>
      <c r="D53" s="144" t="s">
        <v>604</v>
      </c>
    </row>
    <row r="54" customFormat="false" ht="20.1" hidden="false" customHeight="true" outlineLevel="0" collapsed="false">
      <c r="A54" s="142" t="n">
        <f aca="false">+A53+1</f>
        <v>52</v>
      </c>
      <c r="B54" s="144" t="s">
        <v>605</v>
      </c>
      <c r="C54" s="144" t="s">
        <v>71</v>
      </c>
      <c r="D54" s="144" t="s">
        <v>520</v>
      </c>
    </row>
    <row r="55" customFormat="false" ht="20.1" hidden="false" customHeight="true" outlineLevel="0" collapsed="false">
      <c r="A55" s="142" t="n">
        <f aca="false">+A54+1</f>
        <v>53</v>
      </c>
      <c r="B55" s="144" t="s">
        <v>606</v>
      </c>
      <c r="C55" s="144" t="s">
        <v>24</v>
      </c>
      <c r="D55" s="144" t="s">
        <v>520</v>
      </c>
    </row>
    <row r="56" customFormat="false" ht="20.1" hidden="false" customHeight="true" outlineLevel="0" collapsed="false">
      <c r="A56" s="142" t="n">
        <f aca="false">+A55+1</f>
        <v>54</v>
      </c>
      <c r="B56" s="144" t="s">
        <v>607</v>
      </c>
      <c r="C56" s="144" t="s">
        <v>24</v>
      </c>
      <c r="D56" s="146" t="s">
        <v>580</v>
      </c>
    </row>
    <row r="57" customFormat="false" ht="20.1" hidden="false" customHeight="true" outlineLevel="0" collapsed="false">
      <c r="A57" s="142" t="n">
        <f aca="false">+A56+1</f>
        <v>55</v>
      </c>
      <c r="B57" s="144" t="s">
        <v>608</v>
      </c>
      <c r="C57" s="144" t="s">
        <v>71</v>
      </c>
      <c r="D57" s="144" t="s">
        <v>609</v>
      </c>
    </row>
    <row r="58" customFormat="false" ht="24.75" hidden="false" customHeight="true" outlineLevel="0" collapsed="false">
      <c r="A58" s="142" t="n">
        <f aca="false">+A57+1</f>
        <v>56</v>
      </c>
      <c r="B58" s="144" t="s">
        <v>610</v>
      </c>
      <c r="C58" s="144" t="s">
        <v>24</v>
      </c>
      <c r="D58" s="144" t="s">
        <v>542</v>
      </c>
    </row>
    <row r="59" customFormat="false" ht="20.1" hidden="false" customHeight="true" outlineLevel="0" collapsed="false">
      <c r="A59" s="142" t="n">
        <f aca="false">+A58+1</f>
        <v>57</v>
      </c>
      <c r="B59" s="144" t="s">
        <v>611</v>
      </c>
      <c r="C59" s="145" t="s">
        <v>529</v>
      </c>
      <c r="D59" s="144" t="s">
        <v>612</v>
      </c>
    </row>
    <row r="60" customFormat="false" ht="20.1" hidden="false" customHeight="true" outlineLevel="0" collapsed="false">
      <c r="A60" s="142" t="n">
        <f aca="false">+A59+1</f>
        <v>58</v>
      </c>
      <c r="B60" s="144" t="s">
        <v>613</v>
      </c>
      <c r="C60" s="144" t="s">
        <v>71</v>
      </c>
      <c r="D60" s="144" t="s">
        <v>614</v>
      </c>
    </row>
    <row r="61" customFormat="false" ht="23.25" hidden="false" customHeight="true" outlineLevel="0" collapsed="false">
      <c r="A61" s="142" t="n">
        <f aca="false">+A60+1</f>
        <v>59</v>
      </c>
      <c r="B61" s="144" t="s">
        <v>615</v>
      </c>
      <c r="C61" s="144" t="s">
        <v>24</v>
      </c>
      <c r="D61" s="144" t="s">
        <v>542</v>
      </c>
    </row>
    <row r="62" customFormat="false" ht="20.1" hidden="false" customHeight="true" outlineLevel="0" collapsed="false">
      <c r="A62" s="142" t="n">
        <f aca="false">+A61+1</f>
        <v>60</v>
      </c>
      <c r="B62" s="144" t="s">
        <v>616</v>
      </c>
      <c r="C62" s="144" t="s">
        <v>71</v>
      </c>
      <c r="D62" s="144" t="s">
        <v>617</v>
      </c>
    </row>
    <row r="63" customFormat="false" ht="20.1" hidden="false" customHeight="true" outlineLevel="0" collapsed="false">
      <c r="A63" s="142" t="n">
        <f aca="false">+A62+1</f>
        <v>61</v>
      </c>
      <c r="B63" s="144" t="s">
        <v>618</v>
      </c>
      <c r="C63" s="144" t="s">
        <v>280</v>
      </c>
      <c r="D63" s="144" t="s">
        <v>522</v>
      </c>
    </row>
    <row r="64" customFormat="false" ht="20.1" hidden="false" customHeight="true" outlineLevel="0" collapsed="false">
      <c r="A64" s="142" t="n">
        <f aca="false">+A63+1</f>
        <v>62</v>
      </c>
      <c r="B64" s="144" t="s">
        <v>619</v>
      </c>
      <c r="C64" s="144" t="s">
        <v>24</v>
      </c>
      <c r="D64" s="144" t="s">
        <v>576</v>
      </c>
    </row>
    <row r="65" customFormat="false" ht="20.1" hidden="false" customHeight="true" outlineLevel="0" collapsed="false">
      <c r="A65" s="142" t="n">
        <f aca="false">+A64+1</f>
        <v>63</v>
      </c>
      <c r="B65" s="144" t="s">
        <v>620</v>
      </c>
      <c r="C65" s="144" t="s">
        <v>24</v>
      </c>
      <c r="D65" s="144" t="s">
        <v>621</v>
      </c>
    </row>
    <row r="66" customFormat="false" ht="20.1" hidden="false" customHeight="true" outlineLevel="0" collapsed="false">
      <c r="A66" s="142" t="n">
        <f aca="false">+A65+1</f>
        <v>64</v>
      </c>
      <c r="B66" s="144" t="s">
        <v>622</v>
      </c>
      <c r="C66" s="144" t="s">
        <v>71</v>
      </c>
      <c r="D66" s="144" t="s">
        <v>614</v>
      </c>
    </row>
    <row r="67" customFormat="false" ht="20.1" hidden="false" customHeight="true" outlineLevel="0" collapsed="false">
      <c r="A67" s="142" t="n">
        <f aca="false">+A66+1</f>
        <v>65</v>
      </c>
      <c r="B67" s="144" t="s">
        <v>623</v>
      </c>
      <c r="C67" s="144" t="s">
        <v>71</v>
      </c>
      <c r="D67" s="144" t="s">
        <v>624</v>
      </c>
    </row>
    <row r="68" customFormat="false" ht="20.1" hidden="false" customHeight="true" outlineLevel="0" collapsed="false">
      <c r="A68" s="142" t="n">
        <f aca="false">+A67+1</f>
        <v>66</v>
      </c>
      <c r="B68" s="144" t="s">
        <v>625</v>
      </c>
      <c r="C68" s="144" t="s">
        <v>24</v>
      </c>
      <c r="D68" s="144" t="s">
        <v>609</v>
      </c>
    </row>
    <row r="69" customFormat="false" ht="20.1" hidden="false" customHeight="true" outlineLevel="0" collapsed="false">
      <c r="A69" s="142" t="n">
        <f aca="false">+A68+1</f>
        <v>67</v>
      </c>
      <c r="B69" s="144" t="s">
        <v>626</v>
      </c>
      <c r="C69" s="144" t="s">
        <v>24</v>
      </c>
      <c r="D69" s="144" t="s">
        <v>627</v>
      </c>
    </row>
    <row r="70" customFormat="false" ht="20.1" hidden="false" customHeight="true" outlineLevel="0" collapsed="false">
      <c r="A70" s="142" t="n">
        <f aca="false">+A69+1</f>
        <v>68</v>
      </c>
      <c r="B70" s="144" t="s">
        <v>628</v>
      </c>
      <c r="C70" s="144" t="s">
        <v>24</v>
      </c>
      <c r="D70" s="146" t="s">
        <v>629</v>
      </c>
    </row>
    <row r="71" customFormat="false" ht="20.1" hidden="false" customHeight="true" outlineLevel="0" collapsed="false">
      <c r="A71" s="142" t="n">
        <f aca="false">+A70+1</f>
        <v>69</v>
      </c>
      <c r="B71" s="144" t="s">
        <v>630</v>
      </c>
      <c r="C71" s="145" t="s">
        <v>529</v>
      </c>
      <c r="D71" s="146" t="s">
        <v>520</v>
      </c>
    </row>
    <row r="72" customFormat="false" ht="20.1" hidden="false" customHeight="true" outlineLevel="0" collapsed="false">
      <c r="A72" s="142" t="n">
        <f aca="false">+A71+1</f>
        <v>70</v>
      </c>
      <c r="B72" s="144" t="s">
        <v>631</v>
      </c>
      <c r="C72" s="144" t="s">
        <v>24</v>
      </c>
      <c r="D72" s="144" t="s">
        <v>632</v>
      </c>
    </row>
    <row r="73" customFormat="false" ht="20.1" hidden="false" customHeight="true" outlineLevel="0" collapsed="false">
      <c r="A73" s="142" t="n">
        <f aca="false">+A72+1</f>
        <v>71</v>
      </c>
      <c r="B73" s="144" t="s">
        <v>633</v>
      </c>
      <c r="C73" s="144" t="s">
        <v>24</v>
      </c>
      <c r="D73" s="144" t="s">
        <v>536</v>
      </c>
    </row>
    <row r="74" customFormat="false" ht="20.1" hidden="false" customHeight="true" outlineLevel="0" collapsed="false">
      <c r="A74" s="142" t="n">
        <f aca="false">+A73+1</f>
        <v>72</v>
      </c>
      <c r="B74" s="144" t="s">
        <v>634</v>
      </c>
      <c r="C74" s="144" t="s">
        <v>280</v>
      </c>
      <c r="D74" s="144" t="s">
        <v>527</v>
      </c>
    </row>
    <row r="75" customFormat="false" ht="20.1" hidden="false" customHeight="true" outlineLevel="0" collapsed="false">
      <c r="A75" s="142" t="n">
        <f aca="false">+A74+1</f>
        <v>73</v>
      </c>
      <c r="B75" s="144" t="s">
        <v>635</v>
      </c>
      <c r="C75" s="144" t="s">
        <v>24</v>
      </c>
      <c r="D75" s="144" t="s">
        <v>55</v>
      </c>
    </row>
    <row r="76" customFormat="false" ht="20.1" hidden="false" customHeight="true" outlineLevel="0" collapsed="false">
      <c r="A76" s="142" t="n">
        <f aca="false">+A75+1</f>
        <v>74</v>
      </c>
      <c r="B76" s="144" t="s">
        <v>636</v>
      </c>
      <c r="C76" s="144" t="s">
        <v>24</v>
      </c>
      <c r="D76" s="144" t="s">
        <v>614</v>
      </c>
    </row>
    <row r="77" customFormat="false" ht="20.1" hidden="false" customHeight="true" outlineLevel="0" collapsed="false">
      <c r="A77" s="142" t="n">
        <f aca="false">+A76+1</f>
        <v>75</v>
      </c>
      <c r="B77" s="144" t="s">
        <v>637</v>
      </c>
      <c r="C77" s="144" t="s">
        <v>638</v>
      </c>
      <c r="D77" s="144" t="s">
        <v>238</v>
      </c>
    </row>
    <row r="78" customFormat="false" ht="20.1" hidden="false" customHeight="true" outlineLevel="0" collapsed="false">
      <c r="A78" s="142" t="n">
        <f aca="false">+A77+1</f>
        <v>76</v>
      </c>
      <c r="B78" s="144" t="s">
        <v>639</v>
      </c>
      <c r="C78" s="144" t="s">
        <v>24</v>
      </c>
      <c r="D78" s="144" t="s">
        <v>621</v>
      </c>
    </row>
    <row r="79" customFormat="false" ht="20.1" hidden="false" customHeight="true" outlineLevel="0" collapsed="false">
      <c r="A79" s="142" t="n">
        <f aca="false">+A78+1</f>
        <v>77</v>
      </c>
      <c r="B79" s="144" t="s">
        <v>640</v>
      </c>
      <c r="C79" s="144" t="s">
        <v>280</v>
      </c>
      <c r="D79" s="144" t="s">
        <v>586</v>
      </c>
    </row>
    <row r="80" customFormat="false" ht="20.1" hidden="false" customHeight="true" outlineLevel="0" collapsed="false">
      <c r="A80" s="142" t="n">
        <f aca="false">+A79+1</f>
        <v>78</v>
      </c>
      <c r="B80" s="144" t="s">
        <v>641</v>
      </c>
      <c r="C80" s="144" t="s">
        <v>24</v>
      </c>
      <c r="D80" s="144" t="s">
        <v>55</v>
      </c>
    </row>
    <row r="81" customFormat="false" ht="20.1" hidden="false" customHeight="true" outlineLevel="0" collapsed="false">
      <c r="A81" s="142" t="n">
        <f aca="false">+A80+1</f>
        <v>79</v>
      </c>
      <c r="B81" s="144" t="s">
        <v>642</v>
      </c>
      <c r="C81" s="144" t="s">
        <v>280</v>
      </c>
      <c r="D81" s="144" t="s">
        <v>527</v>
      </c>
    </row>
    <row r="82" customFormat="false" ht="20.1" hidden="false" customHeight="true" outlineLevel="0" collapsed="false">
      <c r="A82" s="142" t="n">
        <f aca="false">+A81+1</f>
        <v>80</v>
      </c>
      <c r="B82" s="144" t="s">
        <v>643</v>
      </c>
      <c r="C82" s="144" t="s">
        <v>24</v>
      </c>
      <c r="D82" s="144" t="s">
        <v>644</v>
      </c>
    </row>
    <row r="83" customFormat="false" ht="20.1" hidden="false" customHeight="true" outlineLevel="0" collapsed="false">
      <c r="A83" s="142" t="n">
        <f aca="false">+A82+1</f>
        <v>81</v>
      </c>
      <c r="B83" s="144" t="s">
        <v>645</v>
      </c>
      <c r="C83" s="144" t="s">
        <v>71</v>
      </c>
      <c r="D83" s="144" t="s">
        <v>55</v>
      </c>
    </row>
    <row r="84" customFormat="false" ht="20.1" hidden="false" customHeight="true" outlineLevel="0" collapsed="false">
      <c r="A84" s="142" t="n">
        <f aca="false">+A83+1</f>
        <v>82</v>
      </c>
      <c r="B84" s="144" t="s">
        <v>646</v>
      </c>
      <c r="C84" s="144" t="s">
        <v>11</v>
      </c>
      <c r="D84" s="144" t="s">
        <v>527</v>
      </c>
    </row>
    <row r="85" customFormat="false" ht="20.1" hidden="false" customHeight="true" outlineLevel="0" collapsed="false">
      <c r="A85" s="142" t="n">
        <f aca="false">+A84+1</f>
        <v>83</v>
      </c>
      <c r="B85" s="144" t="s">
        <v>647</v>
      </c>
      <c r="C85" s="144" t="s">
        <v>11</v>
      </c>
      <c r="D85" s="144" t="s">
        <v>648</v>
      </c>
    </row>
    <row r="86" customFormat="false" ht="20.1" hidden="false" customHeight="true" outlineLevel="0" collapsed="false">
      <c r="A86" s="142" t="n">
        <f aca="false">+A85+1</f>
        <v>84</v>
      </c>
      <c r="B86" s="144" t="s">
        <v>649</v>
      </c>
      <c r="C86" s="144" t="s">
        <v>24</v>
      </c>
      <c r="D86" s="144" t="s">
        <v>574</v>
      </c>
    </row>
    <row r="87" customFormat="false" ht="20.1" hidden="false" customHeight="true" outlineLevel="0" collapsed="false">
      <c r="A87" s="142" t="n">
        <f aca="false">+A86+1</f>
        <v>85</v>
      </c>
      <c r="B87" s="144" t="s">
        <v>650</v>
      </c>
      <c r="C87" s="144" t="s">
        <v>280</v>
      </c>
      <c r="D87" s="144" t="s">
        <v>612</v>
      </c>
    </row>
    <row r="88" customFormat="false" ht="20.1" hidden="false" customHeight="true" outlineLevel="0" collapsed="false">
      <c r="A88" s="142" t="n">
        <f aca="false">+A87+1</f>
        <v>86</v>
      </c>
      <c r="B88" s="144" t="s">
        <v>651</v>
      </c>
      <c r="C88" s="144" t="s">
        <v>24</v>
      </c>
      <c r="D88" s="144" t="s">
        <v>644</v>
      </c>
    </row>
    <row r="89" customFormat="false" ht="24" hidden="false" customHeight="true" outlineLevel="0" collapsed="false">
      <c r="A89" s="142" t="n">
        <f aca="false">+A88+1</f>
        <v>87</v>
      </c>
      <c r="B89" s="144" t="s">
        <v>652</v>
      </c>
      <c r="C89" s="144" t="s">
        <v>280</v>
      </c>
      <c r="D89" s="144" t="s">
        <v>524</v>
      </c>
    </row>
    <row r="90" customFormat="false" ht="20.1" hidden="false" customHeight="true" outlineLevel="0" collapsed="false">
      <c r="A90" s="142" t="n">
        <f aca="false">+A89+1</f>
        <v>88</v>
      </c>
      <c r="B90" s="144" t="s">
        <v>653</v>
      </c>
      <c r="C90" s="144" t="s">
        <v>24</v>
      </c>
      <c r="D90" s="144" t="s">
        <v>644</v>
      </c>
    </row>
    <row r="91" customFormat="false" ht="20.1" hidden="false" customHeight="true" outlineLevel="0" collapsed="false">
      <c r="A91" s="142" t="n">
        <f aca="false">+A90+1</f>
        <v>89</v>
      </c>
      <c r="B91" s="144" t="s">
        <v>654</v>
      </c>
      <c r="C91" s="144" t="s">
        <v>24</v>
      </c>
      <c r="D91" s="144" t="s">
        <v>554</v>
      </c>
    </row>
    <row r="92" customFormat="false" ht="20.1" hidden="false" customHeight="true" outlineLevel="0" collapsed="false">
      <c r="A92" s="142" t="n">
        <f aca="false">+A91+1</f>
        <v>90</v>
      </c>
      <c r="B92" s="144" t="s">
        <v>655</v>
      </c>
      <c r="C92" s="144" t="s">
        <v>71</v>
      </c>
      <c r="D92" s="144" t="s">
        <v>55</v>
      </c>
    </row>
    <row r="93" customFormat="false" ht="20.1" hidden="false" customHeight="true" outlineLevel="0" collapsed="false">
      <c r="A93" s="142" t="n">
        <f aca="false">+A92+1</f>
        <v>91</v>
      </c>
      <c r="B93" s="144" t="s">
        <v>656</v>
      </c>
      <c r="C93" s="144" t="s">
        <v>280</v>
      </c>
      <c r="D93" s="144" t="s">
        <v>632</v>
      </c>
    </row>
    <row r="94" customFormat="false" ht="20.1" hidden="false" customHeight="true" outlineLevel="0" collapsed="false">
      <c r="A94" s="142" t="n">
        <f aca="false">+A93+1</f>
        <v>92</v>
      </c>
      <c r="B94" s="144" t="s">
        <v>657</v>
      </c>
      <c r="C94" s="144" t="s">
        <v>71</v>
      </c>
      <c r="D94" s="144" t="s">
        <v>533</v>
      </c>
    </row>
    <row r="95" customFormat="false" ht="20.1" hidden="false" customHeight="true" outlineLevel="0" collapsed="false">
      <c r="A95" s="142" t="n">
        <f aca="false">+A94+1</f>
        <v>93</v>
      </c>
      <c r="B95" s="144" t="s">
        <v>658</v>
      </c>
      <c r="C95" s="144" t="s">
        <v>24</v>
      </c>
      <c r="D95" s="144" t="s">
        <v>527</v>
      </c>
    </row>
    <row r="96" customFormat="false" ht="23.25" hidden="false" customHeight="true" outlineLevel="0" collapsed="false">
      <c r="A96" s="142" t="n">
        <f aca="false">+A95+1</f>
        <v>94</v>
      </c>
      <c r="B96" s="144" t="s">
        <v>659</v>
      </c>
      <c r="C96" s="144" t="s">
        <v>24</v>
      </c>
      <c r="D96" s="144" t="s">
        <v>542</v>
      </c>
    </row>
    <row r="97" customFormat="false" ht="20.1" hidden="false" customHeight="true" outlineLevel="0" collapsed="false">
      <c r="A97" s="142" t="n">
        <f aca="false">+A96+1</f>
        <v>95</v>
      </c>
      <c r="B97" s="144" t="s">
        <v>660</v>
      </c>
      <c r="C97" s="144" t="s">
        <v>11</v>
      </c>
      <c r="D97" s="144" t="s">
        <v>629</v>
      </c>
    </row>
    <row r="98" customFormat="false" ht="20.1" hidden="false" customHeight="true" outlineLevel="0" collapsed="false">
      <c r="A98" s="142" t="n">
        <f aca="false">+A97+1</f>
        <v>96</v>
      </c>
      <c r="B98" s="144" t="s">
        <v>661</v>
      </c>
      <c r="C98" s="144" t="s">
        <v>280</v>
      </c>
      <c r="D98" s="144" t="s">
        <v>522</v>
      </c>
    </row>
    <row r="99" customFormat="false" ht="20.1" hidden="false" customHeight="true" outlineLevel="0" collapsed="false">
      <c r="A99" s="142" t="n">
        <f aca="false">+A98+1</f>
        <v>97</v>
      </c>
      <c r="B99" s="144" t="s">
        <v>662</v>
      </c>
      <c r="C99" s="144" t="s">
        <v>24</v>
      </c>
      <c r="D99" s="144" t="s">
        <v>632</v>
      </c>
    </row>
    <row r="100" customFormat="false" ht="20.1" hidden="false" customHeight="true" outlineLevel="0" collapsed="false">
      <c r="A100" s="142" t="n">
        <f aca="false">+A99+1</f>
        <v>98</v>
      </c>
      <c r="B100" s="144" t="s">
        <v>663</v>
      </c>
      <c r="C100" s="144" t="s">
        <v>71</v>
      </c>
      <c r="D100" s="144" t="s">
        <v>644</v>
      </c>
    </row>
    <row r="101" customFormat="false" ht="20.1" hidden="false" customHeight="true" outlineLevel="0" collapsed="false">
      <c r="A101" s="142" t="n">
        <f aca="false">+A100+1</f>
        <v>99</v>
      </c>
      <c r="B101" s="144" t="s">
        <v>664</v>
      </c>
      <c r="C101" s="144" t="s">
        <v>24</v>
      </c>
      <c r="D101" s="144" t="s">
        <v>612</v>
      </c>
    </row>
    <row r="102" customFormat="false" ht="20.1" hidden="false" customHeight="true" outlineLevel="0" collapsed="false">
      <c r="A102" s="142" t="n">
        <f aca="false">+A101+1</f>
        <v>100</v>
      </c>
      <c r="B102" s="144" t="s">
        <v>665</v>
      </c>
      <c r="C102" s="144" t="s">
        <v>71</v>
      </c>
      <c r="D102" s="146" t="s">
        <v>568</v>
      </c>
    </row>
    <row r="103" customFormat="false" ht="20.1" hidden="false" customHeight="true" outlineLevel="0" collapsed="false">
      <c r="A103" s="142" t="n">
        <f aca="false">+A102+1</f>
        <v>101</v>
      </c>
      <c r="B103" s="144" t="s">
        <v>666</v>
      </c>
      <c r="C103" s="144" t="s">
        <v>71</v>
      </c>
      <c r="D103" s="144" t="s">
        <v>238</v>
      </c>
    </row>
    <row r="104" customFormat="false" ht="20.1" hidden="false" customHeight="true" outlineLevel="0" collapsed="false">
      <c r="A104" s="142" t="n">
        <f aca="false">+A103+1</f>
        <v>102</v>
      </c>
      <c r="B104" s="144" t="s">
        <v>667</v>
      </c>
      <c r="C104" s="144" t="s">
        <v>24</v>
      </c>
      <c r="D104" s="144" t="s">
        <v>564</v>
      </c>
    </row>
    <row r="105" customFormat="false" ht="20.1" hidden="false" customHeight="true" outlineLevel="0" collapsed="false">
      <c r="A105" s="142" t="n">
        <f aca="false">+A104+1</f>
        <v>103</v>
      </c>
      <c r="B105" s="144" t="s">
        <v>668</v>
      </c>
      <c r="C105" s="144" t="s">
        <v>11</v>
      </c>
      <c r="D105" s="144" t="s">
        <v>629</v>
      </c>
    </row>
    <row r="106" customFormat="false" ht="20.1" hidden="false" customHeight="true" outlineLevel="0" collapsed="false">
      <c r="A106" s="142" t="n">
        <f aca="false">+A105+1</f>
        <v>104</v>
      </c>
      <c r="B106" s="144" t="s">
        <v>669</v>
      </c>
      <c r="C106" s="144" t="s">
        <v>11</v>
      </c>
      <c r="D106" s="144" t="s">
        <v>55</v>
      </c>
    </row>
    <row r="107" customFormat="false" ht="20.1" hidden="false" customHeight="true" outlineLevel="0" collapsed="false">
      <c r="A107" s="142" t="n">
        <f aca="false">+A106+1</f>
        <v>105</v>
      </c>
      <c r="B107" s="144" t="s">
        <v>670</v>
      </c>
      <c r="C107" s="144" t="s">
        <v>280</v>
      </c>
      <c r="D107" s="144" t="s">
        <v>609</v>
      </c>
    </row>
    <row r="108" customFormat="false" ht="20.1" hidden="false" customHeight="true" outlineLevel="0" collapsed="false">
      <c r="A108" s="142" t="n">
        <f aca="false">+A107+1</f>
        <v>106</v>
      </c>
      <c r="B108" s="144" t="s">
        <v>671</v>
      </c>
      <c r="C108" s="144" t="s">
        <v>672</v>
      </c>
      <c r="D108" s="144" t="s">
        <v>238</v>
      </c>
    </row>
    <row r="109" customFormat="false" ht="20.1" hidden="false" customHeight="true" outlineLevel="0" collapsed="false">
      <c r="A109" s="142" t="n">
        <f aca="false">+A108+1</f>
        <v>107</v>
      </c>
      <c r="B109" s="144" t="s">
        <v>673</v>
      </c>
      <c r="C109" s="144" t="s">
        <v>24</v>
      </c>
      <c r="D109" s="144" t="s">
        <v>522</v>
      </c>
    </row>
    <row r="110" customFormat="false" ht="20.1" hidden="false" customHeight="true" outlineLevel="0" collapsed="false">
      <c r="A110" s="142" t="n">
        <f aca="false">+A109+1</f>
        <v>108</v>
      </c>
      <c r="B110" s="144" t="s">
        <v>674</v>
      </c>
      <c r="C110" s="144" t="s">
        <v>24</v>
      </c>
      <c r="D110" s="144" t="s">
        <v>560</v>
      </c>
    </row>
    <row r="111" customFormat="false" ht="22.5" hidden="false" customHeight="true" outlineLevel="0" collapsed="false">
      <c r="A111" s="142" t="n">
        <f aca="false">+A110+1</f>
        <v>109</v>
      </c>
      <c r="B111" s="144" t="s">
        <v>675</v>
      </c>
      <c r="C111" s="144" t="s">
        <v>672</v>
      </c>
      <c r="D111" s="144" t="s">
        <v>578</v>
      </c>
    </row>
    <row r="112" customFormat="false" ht="22.5" hidden="false" customHeight="true" outlineLevel="0" collapsed="false">
      <c r="A112" s="142" t="n">
        <f aca="false">+A111+1</f>
        <v>110</v>
      </c>
      <c r="B112" s="144" t="s">
        <v>676</v>
      </c>
      <c r="C112" s="144" t="s">
        <v>24</v>
      </c>
      <c r="D112" s="144" t="s">
        <v>578</v>
      </c>
    </row>
    <row r="113" customFormat="false" ht="20.1" hidden="false" customHeight="true" outlineLevel="0" collapsed="false">
      <c r="A113" s="142" t="n">
        <f aca="false">+A112+1</f>
        <v>111</v>
      </c>
      <c r="B113" s="144" t="s">
        <v>677</v>
      </c>
      <c r="C113" s="144" t="s">
        <v>24</v>
      </c>
      <c r="D113" s="144" t="s">
        <v>629</v>
      </c>
    </row>
    <row r="114" customFormat="false" ht="20.1" hidden="false" customHeight="true" outlineLevel="0" collapsed="false">
      <c r="A114" s="142" t="n">
        <f aca="false">+A113+1</f>
        <v>112</v>
      </c>
      <c r="B114" s="144" t="s">
        <v>678</v>
      </c>
      <c r="C114" s="144" t="s">
        <v>71</v>
      </c>
      <c r="D114" s="144" t="s">
        <v>522</v>
      </c>
    </row>
    <row r="115" customFormat="false" ht="20.1" hidden="false" customHeight="true" outlineLevel="0" collapsed="false">
      <c r="A115" s="142" t="n">
        <f aca="false">+A114+1</f>
        <v>113</v>
      </c>
      <c r="B115" s="144" t="s">
        <v>679</v>
      </c>
      <c r="C115" s="144" t="s">
        <v>680</v>
      </c>
      <c r="D115" s="144" t="s">
        <v>629</v>
      </c>
    </row>
    <row r="116" customFormat="false" ht="20.1" hidden="false" customHeight="true" outlineLevel="0" collapsed="false">
      <c r="A116" s="142" t="n">
        <f aca="false">+A115+1</f>
        <v>114</v>
      </c>
      <c r="B116" s="144" t="s">
        <v>681</v>
      </c>
      <c r="C116" s="144" t="s">
        <v>24</v>
      </c>
      <c r="D116" s="144" t="s">
        <v>522</v>
      </c>
    </row>
    <row r="117" customFormat="false" ht="20.1" hidden="false" customHeight="true" outlineLevel="0" collapsed="false">
      <c r="A117" s="142" t="n">
        <f aca="false">+A116+1</f>
        <v>115</v>
      </c>
      <c r="B117" s="144" t="s">
        <v>682</v>
      </c>
      <c r="C117" s="144" t="s">
        <v>280</v>
      </c>
      <c r="D117" s="144" t="s">
        <v>683</v>
      </c>
    </row>
    <row r="118" customFormat="false" ht="20.1" hidden="false" customHeight="true" outlineLevel="0" collapsed="false">
      <c r="A118" s="142" t="n">
        <f aca="false">+A117+1</f>
        <v>116</v>
      </c>
      <c r="B118" s="144" t="s">
        <v>684</v>
      </c>
      <c r="C118" s="144" t="s">
        <v>11</v>
      </c>
      <c r="D118" s="144" t="s">
        <v>564</v>
      </c>
    </row>
    <row r="119" customFormat="false" ht="20.1" hidden="false" customHeight="true" outlineLevel="0" collapsed="false">
      <c r="A119" s="142" t="n">
        <f aca="false">+A118+1</f>
        <v>117</v>
      </c>
      <c r="B119" s="144" t="s">
        <v>685</v>
      </c>
      <c r="C119" s="144" t="s">
        <v>24</v>
      </c>
      <c r="D119" s="144" t="s">
        <v>564</v>
      </c>
    </row>
    <row r="120" customFormat="false" ht="20.1" hidden="false" customHeight="true" outlineLevel="0" collapsed="false">
      <c r="A120" s="142" t="n">
        <f aca="false">+A119+1</f>
        <v>118</v>
      </c>
      <c r="B120" s="144" t="s">
        <v>686</v>
      </c>
      <c r="C120" s="144" t="s">
        <v>24</v>
      </c>
      <c r="D120" s="144" t="s">
        <v>560</v>
      </c>
    </row>
    <row r="121" customFormat="false" ht="20.1" hidden="false" customHeight="true" outlineLevel="0" collapsed="false">
      <c r="A121" s="142" t="n">
        <f aca="false">+A120+1</f>
        <v>119</v>
      </c>
      <c r="B121" s="144" t="s">
        <v>687</v>
      </c>
      <c r="C121" s="144" t="s">
        <v>24</v>
      </c>
      <c r="D121" s="144" t="s">
        <v>566</v>
      </c>
    </row>
    <row r="122" customFormat="false" ht="26.25" hidden="false" customHeight="true" outlineLevel="0" collapsed="false">
      <c r="A122" s="142" t="n">
        <f aca="false">+A121+1</f>
        <v>120</v>
      </c>
      <c r="B122" s="144" t="s">
        <v>688</v>
      </c>
      <c r="C122" s="144" t="s">
        <v>24</v>
      </c>
      <c r="D122" s="144" t="s">
        <v>564</v>
      </c>
    </row>
    <row r="123" customFormat="false" ht="23.25" hidden="false" customHeight="true" outlineLevel="0" collapsed="false">
      <c r="A123" s="142" t="n">
        <f aca="false">+A122+1</f>
        <v>121</v>
      </c>
      <c r="B123" s="144" t="s">
        <v>689</v>
      </c>
      <c r="C123" s="144" t="s">
        <v>11</v>
      </c>
      <c r="D123" s="144" t="s">
        <v>524</v>
      </c>
    </row>
    <row r="124" customFormat="false" ht="23.25" hidden="false" customHeight="true" outlineLevel="0" collapsed="false">
      <c r="A124" s="142" t="n">
        <f aca="false">+A123+1</f>
        <v>122</v>
      </c>
      <c r="B124" s="144" t="s">
        <v>690</v>
      </c>
      <c r="C124" s="144" t="s">
        <v>691</v>
      </c>
      <c r="D124" s="144" t="s">
        <v>578</v>
      </c>
    </row>
    <row r="125" customFormat="false" ht="20.1" hidden="false" customHeight="true" outlineLevel="0" collapsed="false">
      <c r="A125" s="142" t="n">
        <f aca="false">+A124+1</f>
        <v>123</v>
      </c>
      <c r="B125" s="144" t="s">
        <v>692</v>
      </c>
      <c r="C125" s="144" t="s">
        <v>71</v>
      </c>
      <c r="D125" s="144" t="s">
        <v>527</v>
      </c>
    </row>
    <row r="126" customFormat="false" ht="20.1" hidden="false" customHeight="true" outlineLevel="0" collapsed="false">
      <c r="A126" s="142" t="n">
        <f aca="false">+A125+1</f>
        <v>124</v>
      </c>
      <c r="B126" s="144" t="s">
        <v>693</v>
      </c>
      <c r="C126" s="144" t="s">
        <v>24</v>
      </c>
      <c r="D126" s="144" t="s">
        <v>536</v>
      </c>
    </row>
    <row r="127" customFormat="false" ht="18" hidden="false" customHeight="true" outlineLevel="0" collapsed="false">
      <c r="A127" s="147" t="n">
        <f aca="false">+A126+1</f>
        <v>125</v>
      </c>
      <c r="B127" s="148" t="s">
        <v>694</v>
      </c>
      <c r="C127" s="148" t="s">
        <v>11</v>
      </c>
      <c r="D127" s="148" t="s">
        <v>632</v>
      </c>
    </row>
  </sheetData>
  <printOptions headings="false" gridLines="false" gridLinesSet="true" horizontalCentered="false" verticalCentered="false"/>
  <pageMargins left="0.579861111111111" right="0.747916666666667" top="0.22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65" activeCellId="0" sqref="G65"/>
    </sheetView>
  </sheetViews>
  <sheetFormatPr defaultColWidth="11.41796875" defaultRowHeight="9.95" zeroHeight="false" outlineLevelRow="0" outlineLevelCol="0"/>
  <cols>
    <col collapsed="false" customWidth="true" hidden="false" outlineLevel="0" max="1" min="1" style="149" width="8.28"/>
    <col collapsed="false" customWidth="true" hidden="false" outlineLevel="0" max="2" min="2" style="149" width="7.85"/>
    <col collapsed="false" customWidth="true" hidden="false" outlineLevel="0" max="3" min="3" style="149" width="9.7"/>
    <col collapsed="false" customWidth="false" hidden="false" outlineLevel="0" max="4" min="4" style="149" width="11.42"/>
    <col collapsed="false" customWidth="false" hidden="false" outlineLevel="0" max="257" min="5" style="1" width="11.42"/>
  </cols>
  <sheetData>
    <row r="1" customFormat="false" ht="9.95" hidden="false" customHeight="true" outlineLevel="0" collapsed="false">
      <c r="A1" s="150" t="s">
        <v>2</v>
      </c>
      <c r="B1" s="150" t="s">
        <v>3</v>
      </c>
      <c r="C1" s="150" t="s">
        <v>4</v>
      </c>
      <c r="D1" s="151" t="s">
        <v>695</v>
      </c>
      <c r="E1" s="152" t="s">
        <v>696</v>
      </c>
      <c r="F1" s="152" t="s">
        <v>697</v>
      </c>
      <c r="G1" s="152" t="s">
        <v>698</v>
      </c>
      <c r="H1" s="153" t="n">
        <v>750</v>
      </c>
    </row>
    <row r="2" customFormat="false" ht="9.95" hidden="false" customHeight="true" outlineLevel="0" collapsed="false">
      <c r="A2" s="152" t="s">
        <v>699</v>
      </c>
      <c r="B2" s="152" t="s">
        <v>235</v>
      </c>
      <c r="C2" s="152" t="s">
        <v>700</v>
      </c>
      <c r="D2" s="154" t="n">
        <v>1000</v>
      </c>
      <c r="E2" s="152" t="s">
        <v>701</v>
      </c>
      <c r="F2" s="152" t="s">
        <v>22</v>
      </c>
      <c r="G2" s="152" t="s">
        <v>702</v>
      </c>
      <c r="H2" s="154" t="n">
        <v>1725</v>
      </c>
    </row>
    <row r="3" customFormat="false" ht="9.95" hidden="false" customHeight="true" outlineLevel="0" collapsed="false">
      <c r="A3" s="152" t="s">
        <v>703</v>
      </c>
      <c r="B3" s="152" t="s">
        <v>704</v>
      </c>
      <c r="C3" s="152" t="s">
        <v>705</v>
      </c>
      <c r="D3" s="154" t="n">
        <v>1034.48</v>
      </c>
      <c r="E3" s="152" t="s">
        <v>706</v>
      </c>
      <c r="F3" s="152" t="s">
        <v>707</v>
      </c>
      <c r="G3" s="152" t="s">
        <v>708</v>
      </c>
      <c r="H3" s="154" t="n">
        <v>0</v>
      </c>
    </row>
    <row r="4" customFormat="false" ht="9.95" hidden="false" customHeight="true" outlineLevel="0" collapsed="false">
      <c r="A4" s="152" t="s">
        <v>709</v>
      </c>
      <c r="B4" s="152" t="s">
        <v>710</v>
      </c>
      <c r="C4" s="152" t="s">
        <v>711</v>
      </c>
      <c r="D4" s="154" t="n">
        <v>1000</v>
      </c>
      <c r="E4" s="152" t="s">
        <v>47</v>
      </c>
      <c r="F4" s="152" t="s">
        <v>242</v>
      </c>
      <c r="G4" s="152" t="s">
        <v>712</v>
      </c>
      <c r="H4" s="154" t="n">
        <v>1100</v>
      </c>
    </row>
    <row r="5" customFormat="false" ht="9.95" hidden="false" customHeight="true" outlineLevel="0" collapsed="false">
      <c r="A5" s="152" t="s">
        <v>713</v>
      </c>
      <c r="B5" s="152" t="s">
        <v>714</v>
      </c>
      <c r="C5" s="152" t="s">
        <v>715</v>
      </c>
      <c r="D5" s="154" t="n">
        <v>2330</v>
      </c>
      <c r="E5" s="152" t="s">
        <v>47</v>
      </c>
      <c r="F5" s="152" t="s">
        <v>716</v>
      </c>
      <c r="G5" s="152" t="s">
        <v>717</v>
      </c>
      <c r="H5" s="154" t="n">
        <v>1149.42</v>
      </c>
    </row>
    <row r="6" customFormat="false" ht="9.95" hidden="false" customHeight="true" outlineLevel="0" collapsed="false">
      <c r="A6" s="152" t="s">
        <v>718</v>
      </c>
      <c r="B6" s="152" t="s">
        <v>47</v>
      </c>
      <c r="C6" s="152" t="s">
        <v>719</v>
      </c>
      <c r="D6" s="153" t="n">
        <v>800</v>
      </c>
      <c r="E6" s="152" t="s">
        <v>697</v>
      </c>
      <c r="F6" s="152"/>
      <c r="G6" s="152" t="s">
        <v>720</v>
      </c>
      <c r="H6" s="154" t="n">
        <v>950</v>
      </c>
    </row>
    <row r="7" customFormat="false" ht="9.95" hidden="false" customHeight="true" outlineLevel="0" collapsed="false">
      <c r="A7" s="152" t="s">
        <v>721</v>
      </c>
      <c r="B7" s="152" t="s">
        <v>722</v>
      </c>
      <c r="C7" s="152" t="s">
        <v>723</v>
      </c>
      <c r="D7" s="153" t="n">
        <v>1379.31</v>
      </c>
      <c r="E7" s="152" t="s">
        <v>724</v>
      </c>
      <c r="F7" s="152" t="s">
        <v>725</v>
      </c>
      <c r="G7" s="152" t="s">
        <v>726</v>
      </c>
      <c r="H7" s="154" t="n">
        <v>2200</v>
      </c>
    </row>
    <row r="8" customFormat="false" ht="9.95" hidden="false" customHeight="true" outlineLevel="0" collapsed="false">
      <c r="A8" s="152" t="s">
        <v>22</v>
      </c>
      <c r="B8" s="152" t="s">
        <v>9</v>
      </c>
      <c r="C8" s="152" t="s">
        <v>727</v>
      </c>
      <c r="D8" s="153" t="n">
        <v>800</v>
      </c>
      <c r="E8" s="152" t="s">
        <v>728</v>
      </c>
      <c r="F8" s="152" t="s">
        <v>13</v>
      </c>
      <c r="G8" s="152" t="s">
        <v>729</v>
      </c>
      <c r="H8" s="154" t="n">
        <v>919.54</v>
      </c>
    </row>
    <row r="9" customFormat="false" ht="9.95" hidden="false" customHeight="true" outlineLevel="0" collapsed="false">
      <c r="A9" s="152" t="s">
        <v>730</v>
      </c>
      <c r="B9" s="152" t="s">
        <v>731</v>
      </c>
      <c r="C9" s="152" t="s">
        <v>732</v>
      </c>
      <c r="D9" s="153" t="n">
        <v>1724.14</v>
      </c>
      <c r="E9" s="152" t="s">
        <v>733</v>
      </c>
      <c r="F9" s="152" t="s">
        <v>734</v>
      </c>
      <c r="G9" s="152" t="s">
        <v>735</v>
      </c>
      <c r="H9" s="154" t="n">
        <v>1379.31</v>
      </c>
    </row>
    <row r="10" customFormat="false" ht="9.95" hidden="false" customHeight="true" outlineLevel="0" collapsed="false">
      <c r="A10" s="152" t="s">
        <v>736</v>
      </c>
      <c r="B10" s="152" t="s">
        <v>22</v>
      </c>
      <c r="C10" s="152" t="s">
        <v>737</v>
      </c>
      <c r="D10" s="153" t="n">
        <v>1100</v>
      </c>
      <c r="E10" s="152" t="s">
        <v>738</v>
      </c>
      <c r="F10" s="152" t="s">
        <v>739</v>
      </c>
      <c r="G10" s="152" t="s">
        <v>740</v>
      </c>
      <c r="H10" s="154" t="n">
        <v>1379.31</v>
      </c>
    </row>
    <row r="11" customFormat="false" ht="9.95" hidden="false" customHeight="true" outlineLevel="0" collapsed="false">
      <c r="A11" s="152" t="s">
        <v>741</v>
      </c>
      <c r="B11" s="152" t="s">
        <v>742</v>
      </c>
      <c r="C11" s="152" t="s">
        <v>743</v>
      </c>
      <c r="D11" s="154" t="n">
        <v>804.6</v>
      </c>
      <c r="E11" s="152" t="s">
        <v>738</v>
      </c>
      <c r="F11" s="152" t="s">
        <v>99</v>
      </c>
      <c r="G11" s="152" t="s">
        <v>744</v>
      </c>
      <c r="H11" s="154" t="n">
        <v>862.66</v>
      </c>
    </row>
    <row r="12" customFormat="false" ht="9.95" hidden="false" customHeight="true" outlineLevel="0" collapsed="false">
      <c r="A12" s="152" t="s">
        <v>736</v>
      </c>
      <c r="B12" s="152" t="s">
        <v>745</v>
      </c>
      <c r="C12" s="152" t="s">
        <v>746</v>
      </c>
      <c r="D12" s="153" t="n">
        <v>1149.42</v>
      </c>
      <c r="E12" s="152" t="s">
        <v>738</v>
      </c>
      <c r="F12" s="152" t="s">
        <v>49</v>
      </c>
      <c r="G12" s="152" t="s">
        <v>747</v>
      </c>
      <c r="H12" s="154" t="n">
        <v>1730</v>
      </c>
    </row>
    <row r="13" customFormat="false" ht="9.95" hidden="false" customHeight="true" outlineLevel="0" collapsed="false">
      <c r="A13" s="152" t="s">
        <v>748</v>
      </c>
      <c r="B13" s="152" t="s">
        <v>749</v>
      </c>
      <c r="C13" s="152" t="s">
        <v>750</v>
      </c>
      <c r="D13" s="153" t="n">
        <v>1035.2</v>
      </c>
      <c r="E13" s="152" t="s">
        <v>252</v>
      </c>
      <c r="F13" s="152" t="s">
        <v>253</v>
      </c>
      <c r="G13" s="152" t="s">
        <v>751</v>
      </c>
      <c r="H13" s="154" t="n">
        <v>950</v>
      </c>
    </row>
    <row r="14" customFormat="false" ht="9.95" hidden="false" customHeight="true" outlineLevel="0" collapsed="false">
      <c r="A14" s="152" t="s">
        <v>752</v>
      </c>
      <c r="B14" s="152" t="s">
        <v>753</v>
      </c>
      <c r="C14" s="152" t="s">
        <v>754</v>
      </c>
      <c r="D14" s="153" t="n">
        <v>920</v>
      </c>
      <c r="E14" s="152" t="s">
        <v>755</v>
      </c>
      <c r="F14" s="152" t="s">
        <v>756</v>
      </c>
      <c r="G14" s="152" t="s">
        <v>757</v>
      </c>
      <c r="H14" s="154" t="n">
        <v>0</v>
      </c>
    </row>
    <row r="15" customFormat="false" ht="9.95" hidden="false" customHeight="true" outlineLevel="0" collapsed="false">
      <c r="A15" s="152" t="s">
        <v>758</v>
      </c>
      <c r="B15" s="152" t="s">
        <v>759</v>
      </c>
      <c r="C15" s="152" t="s">
        <v>760</v>
      </c>
      <c r="D15" s="153" t="n">
        <v>1050</v>
      </c>
      <c r="E15" s="152" t="s">
        <v>157</v>
      </c>
      <c r="F15" s="152" t="s">
        <v>158</v>
      </c>
      <c r="G15" s="152" t="s">
        <v>761</v>
      </c>
      <c r="H15" s="154" t="n">
        <v>1745</v>
      </c>
    </row>
    <row r="16" customFormat="false" ht="9.95" hidden="false" customHeight="true" outlineLevel="0" collapsed="false">
      <c r="A16" s="152" t="s">
        <v>762</v>
      </c>
      <c r="B16" s="152" t="s">
        <v>763</v>
      </c>
      <c r="C16" s="152" t="s">
        <v>764</v>
      </c>
      <c r="D16" s="153" t="n">
        <v>1800</v>
      </c>
      <c r="E16" s="152" t="s">
        <v>157</v>
      </c>
      <c r="F16" s="152" t="s">
        <v>765</v>
      </c>
      <c r="G16" s="152" t="s">
        <v>766</v>
      </c>
      <c r="H16" s="154" t="n">
        <v>804.6</v>
      </c>
    </row>
    <row r="17" customFormat="false" ht="9.95" hidden="false" customHeight="true" outlineLevel="0" collapsed="false">
      <c r="A17" s="152" t="s">
        <v>18</v>
      </c>
      <c r="B17" s="152" t="s">
        <v>22</v>
      </c>
      <c r="C17" s="152" t="s">
        <v>767</v>
      </c>
      <c r="D17" s="154" t="n">
        <v>1000</v>
      </c>
      <c r="E17" s="152" t="s">
        <v>768</v>
      </c>
      <c r="F17" s="152" t="s">
        <v>769</v>
      </c>
      <c r="G17" s="152" t="s">
        <v>770</v>
      </c>
      <c r="H17" s="154" t="n">
        <v>919.54</v>
      </c>
    </row>
    <row r="18" customFormat="false" ht="9.95" hidden="false" customHeight="true" outlineLevel="0" collapsed="false">
      <c r="A18" s="152" t="s">
        <v>771</v>
      </c>
      <c r="B18" s="152" t="s">
        <v>772</v>
      </c>
      <c r="C18" s="152" t="s">
        <v>773</v>
      </c>
      <c r="D18" s="154" t="n">
        <v>900</v>
      </c>
      <c r="E18" s="152" t="s">
        <v>774</v>
      </c>
      <c r="F18" s="152" t="s">
        <v>27</v>
      </c>
      <c r="G18" s="152" t="s">
        <v>775</v>
      </c>
      <c r="H18" s="154" t="n">
        <v>900</v>
      </c>
    </row>
    <row r="19" customFormat="false" ht="9.95" hidden="false" customHeight="true" outlineLevel="0" collapsed="false">
      <c r="A19" s="152" t="s">
        <v>776</v>
      </c>
      <c r="B19" s="152" t="s">
        <v>777</v>
      </c>
      <c r="C19" s="152" t="s">
        <v>778</v>
      </c>
      <c r="D19" s="154" t="n">
        <v>1380</v>
      </c>
      <c r="E19" s="152" t="s">
        <v>166</v>
      </c>
      <c r="F19" s="152" t="s">
        <v>166</v>
      </c>
      <c r="G19" s="152" t="s">
        <v>779</v>
      </c>
      <c r="H19" s="154" t="n">
        <v>1050</v>
      </c>
    </row>
    <row r="20" customFormat="false" ht="9.95" hidden="false" customHeight="true" outlineLevel="0" collapsed="false">
      <c r="A20" s="152" t="s">
        <v>780</v>
      </c>
      <c r="B20" s="152" t="s">
        <v>781</v>
      </c>
      <c r="C20" s="152" t="s">
        <v>782</v>
      </c>
      <c r="D20" s="154" t="n">
        <v>1000</v>
      </c>
      <c r="E20" s="152" t="s">
        <v>783</v>
      </c>
      <c r="F20" s="152" t="s">
        <v>784</v>
      </c>
      <c r="G20" s="152" t="s">
        <v>785</v>
      </c>
      <c r="H20" s="154" t="n">
        <v>0</v>
      </c>
    </row>
    <row r="21" customFormat="false" ht="9.95" hidden="false" customHeight="true" outlineLevel="0" collapsed="false">
      <c r="A21" s="152" t="s">
        <v>786</v>
      </c>
      <c r="B21" s="152" t="s">
        <v>57</v>
      </c>
      <c r="C21" s="152" t="s">
        <v>787</v>
      </c>
      <c r="D21" s="154" t="n">
        <v>1000</v>
      </c>
      <c r="E21" s="152" t="s">
        <v>166</v>
      </c>
      <c r="F21" s="152" t="s">
        <v>788</v>
      </c>
      <c r="G21" s="152" t="s">
        <v>789</v>
      </c>
      <c r="H21" s="155" t="n">
        <v>1000</v>
      </c>
    </row>
    <row r="22" customFormat="false" ht="9.95" hidden="false" customHeight="true" outlineLevel="0" collapsed="false">
      <c r="A22" s="152" t="s">
        <v>786</v>
      </c>
      <c r="B22" s="152" t="s">
        <v>790</v>
      </c>
      <c r="C22" s="152" t="s">
        <v>791</v>
      </c>
      <c r="D22" s="154" t="n">
        <v>900</v>
      </c>
      <c r="E22" s="152" t="s">
        <v>792</v>
      </c>
      <c r="F22" s="152" t="s">
        <v>166</v>
      </c>
      <c r="G22" s="152" t="s">
        <v>793</v>
      </c>
      <c r="H22" s="155" t="n">
        <v>0</v>
      </c>
    </row>
    <row r="23" customFormat="false" ht="9.95" hidden="false" customHeight="true" outlineLevel="0" collapsed="false">
      <c r="A23" s="152" t="s">
        <v>794</v>
      </c>
      <c r="B23" s="152" t="s">
        <v>795</v>
      </c>
      <c r="C23" s="152" t="s">
        <v>796</v>
      </c>
      <c r="D23" s="154" t="n">
        <v>1000</v>
      </c>
      <c r="E23" s="152" t="s">
        <v>797</v>
      </c>
      <c r="F23" s="152" t="s">
        <v>213</v>
      </c>
      <c r="G23" s="152" t="s">
        <v>798</v>
      </c>
      <c r="H23" s="154" t="n">
        <v>1724.14</v>
      </c>
    </row>
    <row r="24" customFormat="false" ht="9.95" hidden="false" customHeight="true" outlineLevel="0" collapsed="false">
      <c r="A24" s="152" t="s">
        <v>799</v>
      </c>
      <c r="B24" s="152" t="s">
        <v>26</v>
      </c>
      <c r="C24" s="152" t="s">
        <v>800</v>
      </c>
      <c r="D24" s="154" t="n">
        <v>700</v>
      </c>
      <c r="E24" s="152" t="s">
        <v>801</v>
      </c>
      <c r="F24" s="152" t="s">
        <v>126</v>
      </c>
      <c r="G24" s="152" t="s">
        <v>241</v>
      </c>
      <c r="H24" s="154" t="n">
        <v>2500</v>
      </c>
    </row>
    <row r="25" customFormat="false" ht="9.95" hidden="false" customHeight="true" outlineLevel="0" collapsed="false">
      <c r="A25" s="152" t="s">
        <v>802</v>
      </c>
      <c r="B25" s="152" t="s">
        <v>803</v>
      </c>
      <c r="C25" s="152" t="s">
        <v>804</v>
      </c>
      <c r="D25" s="154" t="n">
        <v>1047</v>
      </c>
      <c r="E25" s="152" t="s">
        <v>805</v>
      </c>
      <c r="F25" s="152" t="s">
        <v>781</v>
      </c>
      <c r="G25" s="152" t="s">
        <v>806</v>
      </c>
      <c r="H25" s="154" t="n">
        <v>1000</v>
      </c>
    </row>
    <row r="26" customFormat="false" ht="9.95" hidden="false" customHeight="true" outlineLevel="0" collapsed="false">
      <c r="A26" s="152" t="s">
        <v>235</v>
      </c>
      <c r="B26" s="152" t="s">
        <v>756</v>
      </c>
      <c r="C26" s="152" t="s">
        <v>807</v>
      </c>
      <c r="D26" s="154" t="n">
        <v>600</v>
      </c>
      <c r="E26" s="152" t="s">
        <v>808</v>
      </c>
      <c r="F26" s="152" t="s">
        <v>784</v>
      </c>
      <c r="G26" s="152" t="s">
        <v>809</v>
      </c>
      <c r="H26" s="154" t="n">
        <v>3000</v>
      </c>
    </row>
    <row r="27" customFormat="false" ht="9.95" hidden="false" customHeight="true" outlineLevel="0" collapsed="false">
      <c r="A27" s="152" t="s">
        <v>810</v>
      </c>
      <c r="B27" s="152" t="s">
        <v>811</v>
      </c>
      <c r="C27" s="152" t="s">
        <v>812</v>
      </c>
      <c r="D27" s="154" t="n">
        <v>1050</v>
      </c>
      <c r="E27" s="152" t="s">
        <v>813</v>
      </c>
      <c r="F27" s="152" t="s">
        <v>107</v>
      </c>
      <c r="G27" s="152" t="s">
        <v>814</v>
      </c>
      <c r="H27" s="154" t="n">
        <v>1379.31</v>
      </c>
    </row>
    <row r="28" customFormat="false" ht="9.95" hidden="false" customHeight="true" outlineLevel="0" collapsed="false">
      <c r="A28" s="152" t="s">
        <v>815</v>
      </c>
      <c r="B28" s="152" t="s">
        <v>803</v>
      </c>
      <c r="C28" s="152" t="s">
        <v>816</v>
      </c>
      <c r="D28" s="154" t="n">
        <v>804.6</v>
      </c>
      <c r="E28" s="152" t="s">
        <v>817</v>
      </c>
      <c r="F28" s="152" t="s">
        <v>818</v>
      </c>
      <c r="G28" s="152" t="s">
        <v>819</v>
      </c>
      <c r="H28" s="154" t="n">
        <v>1047</v>
      </c>
    </row>
    <row r="29" customFormat="false" ht="9.95" hidden="false" customHeight="true" outlineLevel="0" collapsed="false">
      <c r="A29" s="152" t="s">
        <v>820</v>
      </c>
      <c r="B29" s="152" t="s">
        <v>821</v>
      </c>
      <c r="C29" s="152" t="s">
        <v>822</v>
      </c>
      <c r="D29" s="154" t="n">
        <v>1500</v>
      </c>
      <c r="E29" s="152" t="s">
        <v>823</v>
      </c>
      <c r="F29" s="152" t="s">
        <v>824</v>
      </c>
      <c r="G29" s="152" t="s">
        <v>825</v>
      </c>
      <c r="H29" s="154" t="n">
        <v>850</v>
      </c>
    </row>
    <row r="30" customFormat="false" ht="9.95" hidden="false" customHeight="true" outlineLevel="0" collapsed="false">
      <c r="A30" s="152" t="s">
        <v>826</v>
      </c>
      <c r="B30" s="152" t="s">
        <v>734</v>
      </c>
      <c r="C30" s="152" t="s">
        <v>827</v>
      </c>
      <c r="D30" s="154" t="n">
        <v>2100</v>
      </c>
      <c r="E30" s="152" t="s">
        <v>828</v>
      </c>
      <c r="F30" s="152" t="s">
        <v>206</v>
      </c>
      <c r="G30" s="152" t="s">
        <v>829</v>
      </c>
      <c r="H30" s="154" t="n">
        <v>1200</v>
      </c>
    </row>
    <row r="31" customFormat="false" ht="9.95" hidden="false" customHeight="true" outlineLevel="0" collapsed="false">
      <c r="A31" s="152" t="s">
        <v>26</v>
      </c>
      <c r="B31" s="152" t="s">
        <v>38</v>
      </c>
      <c r="C31" s="152" t="s">
        <v>830</v>
      </c>
      <c r="D31" s="154" t="n">
        <v>920</v>
      </c>
      <c r="E31" s="152" t="s">
        <v>27</v>
      </c>
      <c r="F31" s="152" t="s">
        <v>815</v>
      </c>
      <c r="G31" s="152" t="s">
        <v>831</v>
      </c>
      <c r="H31" s="154" t="n">
        <v>900</v>
      </c>
    </row>
    <row r="32" customFormat="false" ht="9.95" hidden="false" customHeight="true" outlineLevel="0" collapsed="false">
      <c r="A32" s="152" t="s">
        <v>832</v>
      </c>
      <c r="B32" s="152" t="s">
        <v>833</v>
      </c>
      <c r="C32" s="152" t="s">
        <v>834</v>
      </c>
      <c r="D32" s="154" t="n">
        <v>1000</v>
      </c>
      <c r="E32" s="152" t="s">
        <v>27</v>
      </c>
      <c r="F32" s="152" t="s">
        <v>166</v>
      </c>
      <c r="G32" s="152" t="s">
        <v>241</v>
      </c>
      <c r="H32" s="154" t="n">
        <v>900</v>
      </c>
    </row>
    <row r="33" customFormat="false" ht="9.95" hidden="false" customHeight="true" outlineLevel="0" collapsed="false">
      <c r="A33" s="152" t="s">
        <v>57</v>
      </c>
      <c r="B33" s="152" t="s">
        <v>835</v>
      </c>
      <c r="C33" s="152" t="s">
        <v>836</v>
      </c>
      <c r="D33" s="154" t="n">
        <v>1000</v>
      </c>
      <c r="E33" s="156" t="s">
        <v>837</v>
      </c>
      <c r="F33" s="156" t="s">
        <v>838</v>
      </c>
      <c r="G33" s="156" t="s">
        <v>839</v>
      </c>
      <c r="H33" s="154" t="n">
        <v>1100</v>
      </c>
    </row>
    <row r="34" customFormat="false" ht="9.95" hidden="false" customHeight="true" outlineLevel="0" collapsed="false">
      <c r="A34" s="152" t="s">
        <v>840</v>
      </c>
      <c r="B34" s="152" t="s">
        <v>80</v>
      </c>
      <c r="C34" s="152" t="s">
        <v>841</v>
      </c>
      <c r="D34" s="154" t="n">
        <v>920</v>
      </c>
      <c r="E34" s="152" t="s">
        <v>842</v>
      </c>
      <c r="F34" s="152" t="s">
        <v>170</v>
      </c>
      <c r="G34" s="152" t="s">
        <v>843</v>
      </c>
      <c r="H34" s="154" t="n">
        <v>2100</v>
      </c>
    </row>
    <row r="35" customFormat="false" ht="9.95" hidden="false" customHeight="true" outlineLevel="0" collapsed="false">
      <c r="A35" s="152" t="s">
        <v>844</v>
      </c>
      <c r="B35" s="152" t="s">
        <v>198</v>
      </c>
      <c r="C35" s="152" t="s">
        <v>845</v>
      </c>
      <c r="D35" s="154" t="n">
        <v>700</v>
      </c>
      <c r="E35" s="152" t="s">
        <v>846</v>
      </c>
      <c r="F35" s="152" t="s">
        <v>847</v>
      </c>
      <c r="G35" s="152" t="s">
        <v>848</v>
      </c>
      <c r="H35" s="154" t="n">
        <v>1379.31</v>
      </c>
    </row>
    <row r="36" customFormat="false" ht="9.95" hidden="false" customHeight="true" outlineLevel="0" collapsed="false">
      <c r="A36" s="152" t="s">
        <v>849</v>
      </c>
      <c r="B36" s="152" t="s">
        <v>850</v>
      </c>
      <c r="C36" s="152" t="s">
        <v>851</v>
      </c>
      <c r="D36" s="154" t="n">
        <v>1264.37</v>
      </c>
      <c r="E36" s="152" t="s">
        <v>852</v>
      </c>
      <c r="F36" s="152" t="s">
        <v>853</v>
      </c>
      <c r="G36" s="152" t="s">
        <v>854</v>
      </c>
      <c r="H36" s="154" t="n">
        <v>919.54</v>
      </c>
    </row>
    <row r="37" customFormat="false" ht="9.95" hidden="false" customHeight="true" outlineLevel="0" collapsed="false">
      <c r="A37" s="152" t="s">
        <v>855</v>
      </c>
      <c r="B37" s="152" t="s">
        <v>722</v>
      </c>
      <c r="C37" s="152" t="s">
        <v>856</v>
      </c>
      <c r="D37" s="154" t="n">
        <v>919.54</v>
      </c>
      <c r="E37" s="152" t="s">
        <v>857</v>
      </c>
      <c r="F37" s="152" t="s">
        <v>858</v>
      </c>
      <c r="G37" s="152" t="s">
        <v>859</v>
      </c>
      <c r="H37" s="154" t="n">
        <v>804.6</v>
      </c>
    </row>
    <row r="38" customFormat="false" ht="9.95" hidden="false" customHeight="true" outlineLevel="0" collapsed="false">
      <c r="A38" s="152" t="s">
        <v>860</v>
      </c>
      <c r="B38" s="152" t="s">
        <v>179</v>
      </c>
      <c r="C38" s="152" t="s">
        <v>861</v>
      </c>
      <c r="D38" s="154" t="n">
        <v>2100</v>
      </c>
      <c r="E38" s="152" t="s">
        <v>862</v>
      </c>
      <c r="F38" s="152" t="s">
        <v>198</v>
      </c>
      <c r="G38" s="152" t="s">
        <v>863</v>
      </c>
      <c r="H38" s="154" t="n">
        <v>1150</v>
      </c>
    </row>
    <row r="39" customFormat="false" ht="9.95" hidden="false" customHeight="true" outlineLevel="0" collapsed="false">
      <c r="A39" s="152" t="s">
        <v>864</v>
      </c>
      <c r="B39" s="152" t="s">
        <v>781</v>
      </c>
      <c r="C39" s="152" t="s">
        <v>865</v>
      </c>
      <c r="D39" s="154" t="n">
        <v>850</v>
      </c>
      <c r="E39" s="152" t="s">
        <v>862</v>
      </c>
      <c r="F39" s="152" t="s">
        <v>198</v>
      </c>
      <c r="G39" s="152" t="s">
        <v>866</v>
      </c>
      <c r="H39" s="154" t="n">
        <v>1000</v>
      </c>
    </row>
    <row r="40" customFormat="false" ht="9.95" hidden="false" customHeight="true" outlineLevel="0" collapsed="false">
      <c r="A40" s="152" t="s">
        <v>867</v>
      </c>
      <c r="B40" s="152" t="s">
        <v>868</v>
      </c>
      <c r="C40" s="152" t="s">
        <v>869</v>
      </c>
      <c r="D40" s="154" t="n">
        <v>1724.14</v>
      </c>
      <c r="E40" s="152" t="s">
        <v>870</v>
      </c>
      <c r="F40" s="152" t="s">
        <v>99</v>
      </c>
      <c r="G40" s="152" t="s">
        <v>871</v>
      </c>
      <c r="H40" s="154" t="n">
        <v>1379.31</v>
      </c>
    </row>
    <row r="41" customFormat="false" ht="9.95" hidden="false" customHeight="true" outlineLevel="0" collapsed="false">
      <c r="A41" s="152" t="s">
        <v>872</v>
      </c>
      <c r="B41" s="152" t="s">
        <v>745</v>
      </c>
      <c r="C41" s="152" t="s">
        <v>873</v>
      </c>
      <c r="D41" s="154" t="n">
        <v>1400</v>
      </c>
      <c r="E41" s="152" t="s">
        <v>874</v>
      </c>
      <c r="F41" s="152" t="s">
        <v>739</v>
      </c>
      <c r="G41" s="152" t="s">
        <v>875</v>
      </c>
      <c r="H41" s="154" t="n">
        <v>860.19</v>
      </c>
    </row>
    <row r="42" customFormat="false" ht="9.95" hidden="false" customHeight="true" outlineLevel="0" collapsed="false">
      <c r="A42" s="152" t="s">
        <v>876</v>
      </c>
      <c r="B42" s="152" t="s">
        <v>877</v>
      </c>
      <c r="C42" s="152" t="s">
        <v>878</v>
      </c>
      <c r="D42" s="154" t="n">
        <v>1100</v>
      </c>
      <c r="E42" s="152" t="s">
        <v>874</v>
      </c>
      <c r="F42" s="152" t="s">
        <v>879</v>
      </c>
      <c r="G42" s="152" t="s">
        <v>880</v>
      </c>
      <c r="H42" s="154" t="n">
        <v>800</v>
      </c>
    </row>
    <row r="43" customFormat="false" ht="9.95" hidden="false" customHeight="true" outlineLevel="0" collapsed="false">
      <c r="A43" s="152" t="s">
        <v>881</v>
      </c>
      <c r="B43" s="152" t="s">
        <v>882</v>
      </c>
      <c r="C43" s="152" t="s">
        <v>883</v>
      </c>
      <c r="D43" s="154" t="n">
        <v>1000</v>
      </c>
      <c r="E43" s="152" t="s">
        <v>884</v>
      </c>
      <c r="F43" s="152" t="s">
        <v>203</v>
      </c>
      <c r="G43" s="152" t="s">
        <v>885</v>
      </c>
      <c r="H43" s="154" t="n">
        <v>1050</v>
      </c>
    </row>
    <row r="44" customFormat="false" ht="9.95" hidden="false" customHeight="true" outlineLevel="0" collapsed="false">
      <c r="A44" s="152" t="s">
        <v>881</v>
      </c>
      <c r="B44" s="152" t="s">
        <v>47</v>
      </c>
      <c r="C44" s="152" t="s">
        <v>886</v>
      </c>
      <c r="D44" s="154" t="n">
        <v>1720.38</v>
      </c>
      <c r="E44" s="152" t="s">
        <v>887</v>
      </c>
      <c r="F44" s="152" t="s">
        <v>240</v>
      </c>
      <c r="G44" s="152" t="s">
        <v>888</v>
      </c>
      <c r="H44" s="154" t="n">
        <v>1150.22</v>
      </c>
    </row>
    <row r="45" customFormat="false" ht="9.95" hidden="false" customHeight="true" outlineLevel="0" collapsed="false">
      <c r="A45" s="152" t="s">
        <v>242</v>
      </c>
      <c r="B45" s="152" t="s">
        <v>166</v>
      </c>
      <c r="C45" s="152" t="s">
        <v>889</v>
      </c>
      <c r="D45" s="154" t="n">
        <v>900</v>
      </c>
      <c r="E45" s="152" t="s">
        <v>890</v>
      </c>
      <c r="F45" s="152" t="s">
        <v>75</v>
      </c>
      <c r="G45" s="152" t="s">
        <v>891</v>
      </c>
      <c r="H45" s="154" t="n">
        <v>1000</v>
      </c>
    </row>
    <row r="46" customFormat="false" ht="9.95" hidden="false" customHeight="true" outlineLevel="0" collapsed="false">
      <c r="A46" s="152" t="s">
        <v>892</v>
      </c>
      <c r="B46" s="152" t="s">
        <v>893</v>
      </c>
      <c r="C46" s="152" t="s">
        <v>894</v>
      </c>
      <c r="D46" s="154" t="n">
        <v>1500</v>
      </c>
      <c r="E46" s="152" t="s">
        <v>890</v>
      </c>
      <c r="F46" s="152" t="s">
        <v>895</v>
      </c>
      <c r="G46" s="152" t="s">
        <v>896</v>
      </c>
      <c r="H46" s="154" t="n">
        <v>1000</v>
      </c>
    </row>
    <row r="47" customFormat="false" ht="9.95" hidden="false" customHeight="true" outlineLevel="0" collapsed="false">
      <c r="A47" s="152" t="s">
        <v>781</v>
      </c>
      <c r="B47" s="152" t="s">
        <v>22</v>
      </c>
      <c r="C47" s="152" t="s">
        <v>897</v>
      </c>
      <c r="D47" s="154" t="n">
        <v>747.13</v>
      </c>
      <c r="E47" s="152" t="s">
        <v>890</v>
      </c>
      <c r="F47" s="152" t="s">
        <v>167</v>
      </c>
      <c r="G47" s="152" t="s">
        <v>136</v>
      </c>
      <c r="H47" s="154" t="n">
        <v>1500</v>
      </c>
    </row>
    <row r="48" customFormat="false" ht="9.95" hidden="false" customHeight="true" outlineLevel="0" collapsed="false">
      <c r="A48" s="152" t="s">
        <v>781</v>
      </c>
      <c r="B48" s="152" t="s">
        <v>898</v>
      </c>
      <c r="C48" s="152" t="s">
        <v>899</v>
      </c>
      <c r="D48" s="154" t="n">
        <v>1724.14</v>
      </c>
      <c r="E48" s="152" t="s">
        <v>900</v>
      </c>
      <c r="F48" s="152" t="s">
        <v>26</v>
      </c>
      <c r="G48" s="152" t="s">
        <v>901</v>
      </c>
      <c r="H48" s="154" t="n">
        <v>919.54</v>
      </c>
    </row>
    <row r="49" customFormat="false" ht="9.95" hidden="false" customHeight="true" outlineLevel="0" collapsed="false">
      <c r="A49" s="152" t="s">
        <v>902</v>
      </c>
      <c r="B49" s="152" t="s">
        <v>903</v>
      </c>
      <c r="C49" s="152" t="s">
        <v>904</v>
      </c>
      <c r="D49" s="154" t="n">
        <v>804.6</v>
      </c>
      <c r="E49" s="152" t="s">
        <v>905</v>
      </c>
      <c r="F49" s="152" t="s">
        <v>27</v>
      </c>
      <c r="G49" s="152" t="s">
        <v>906</v>
      </c>
      <c r="H49" s="154" t="n">
        <v>1100</v>
      </c>
    </row>
    <row r="50" customFormat="false" ht="9.95" hidden="false" customHeight="true" outlineLevel="0" collapsed="false">
      <c r="A50" s="152" t="s">
        <v>907</v>
      </c>
      <c r="B50" s="152" t="s">
        <v>39</v>
      </c>
      <c r="C50" s="152" t="s">
        <v>908</v>
      </c>
      <c r="D50" s="154" t="n">
        <v>0</v>
      </c>
      <c r="E50" s="152" t="s">
        <v>756</v>
      </c>
      <c r="F50" s="152" t="s">
        <v>909</v>
      </c>
      <c r="G50" s="152" t="s">
        <v>910</v>
      </c>
      <c r="H50" s="154" t="n">
        <v>1200</v>
      </c>
    </row>
    <row r="51" customFormat="false" ht="9.95" hidden="false" customHeight="true" outlineLevel="0" collapsed="false">
      <c r="A51" s="152" t="s">
        <v>240</v>
      </c>
      <c r="B51" s="152" t="s">
        <v>911</v>
      </c>
      <c r="C51" s="152" t="s">
        <v>912</v>
      </c>
      <c r="D51" s="154" t="n">
        <v>800</v>
      </c>
      <c r="E51" s="152" t="s">
        <v>913</v>
      </c>
      <c r="F51" s="152" t="s">
        <v>179</v>
      </c>
      <c r="G51" s="152" t="s">
        <v>914</v>
      </c>
      <c r="H51" s="154" t="n">
        <v>919.54</v>
      </c>
    </row>
    <row r="52" customFormat="false" ht="9.95" hidden="false" customHeight="true" outlineLevel="0" collapsed="false">
      <c r="A52" s="152" t="s">
        <v>915</v>
      </c>
      <c r="B52" s="152" t="s">
        <v>916</v>
      </c>
      <c r="C52" s="152" t="s">
        <v>917</v>
      </c>
      <c r="D52" s="154" t="n">
        <v>1000</v>
      </c>
      <c r="E52" s="152" t="s">
        <v>918</v>
      </c>
      <c r="F52" s="152" t="s">
        <v>180</v>
      </c>
      <c r="G52" s="152" t="s">
        <v>919</v>
      </c>
      <c r="H52" s="154" t="n">
        <v>900</v>
      </c>
    </row>
    <row r="53" customFormat="false" ht="9.95" hidden="false" customHeight="true" outlineLevel="0" collapsed="false">
      <c r="A53" s="152" t="s">
        <v>38</v>
      </c>
      <c r="B53" s="152" t="s">
        <v>920</v>
      </c>
      <c r="C53" s="152" t="s">
        <v>921</v>
      </c>
      <c r="D53" s="154" t="n">
        <v>1500</v>
      </c>
      <c r="E53" s="152" t="s">
        <v>60</v>
      </c>
      <c r="F53" s="152" t="s">
        <v>157</v>
      </c>
      <c r="G53" s="152" t="s">
        <v>922</v>
      </c>
      <c r="H53" s="154" t="n">
        <v>1150</v>
      </c>
    </row>
    <row r="54" customFormat="false" ht="9.95" hidden="false" customHeight="true" outlineLevel="0" collapsed="false">
      <c r="A54" s="152" t="s">
        <v>923</v>
      </c>
      <c r="B54" s="152" t="s">
        <v>781</v>
      </c>
      <c r="C54" s="152" t="s">
        <v>924</v>
      </c>
      <c r="D54" s="154" t="n">
        <v>1800</v>
      </c>
      <c r="E54" s="152" t="s">
        <v>925</v>
      </c>
      <c r="F54" s="152" t="s">
        <v>926</v>
      </c>
      <c r="G54" s="152" t="s">
        <v>927</v>
      </c>
      <c r="H54" s="154" t="n">
        <v>804.6</v>
      </c>
    </row>
    <row r="55" customFormat="false" ht="9.95" hidden="false" customHeight="true" outlineLevel="0" collapsed="false">
      <c r="A55" s="152" t="s">
        <v>928</v>
      </c>
      <c r="B55" s="152" t="s">
        <v>49</v>
      </c>
      <c r="C55" s="152" t="s">
        <v>929</v>
      </c>
      <c r="D55" s="154" t="n">
        <v>1035</v>
      </c>
      <c r="E55" s="152" t="s">
        <v>769</v>
      </c>
      <c r="F55" s="152" t="s">
        <v>153</v>
      </c>
      <c r="G55" s="152" t="s">
        <v>814</v>
      </c>
      <c r="H55" s="154" t="n">
        <v>900</v>
      </c>
    </row>
    <row r="56" customFormat="false" ht="9.95" hidden="false" customHeight="true" outlineLevel="0" collapsed="false">
      <c r="A56" s="152" t="s">
        <v>126</v>
      </c>
      <c r="B56" s="152" t="s">
        <v>129</v>
      </c>
      <c r="C56" s="152" t="s">
        <v>930</v>
      </c>
      <c r="D56" s="154" t="n">
        <v>1050</v>
      </c>
      <c r="E56" s="152" t="s">
        <v>931</v>
      </c>
      <c r="F56" s="152" t="s">
        <v>107</v>
      </c>
      <c r="G56" s="152" t="s">
        <v>932</v>
      </c>
      <c r="H56" s="153" t="n">
        <v>1300</v>
      </c>
    </row>
    <row r="57" customFormat="false" ht="9.95" hidden="false" customHeight="true" outlineLevel="0" collapsed="false">
      <c r="A57" s="152" t="s">
        <v>933</v>
      </c>
      <c r="B57" s="152" t="s">
        <v>934</v>
      </c>
      <c r="C57" s="152" t="s">
        <v>935</v>
      </c>
      <c r="D57" s="154" t="n">
        <v>1050</v>
      </c>
      <c r="E57" s="152" t="s">
        <v>936</v>
      </c>
      <c r="F57" s="152" t="s">
        <v>805</v>
      </c>
      <c r="G57" s="152" t="s">
        <v>937</v>
      </c>
      <c r="H57" s="154" t="n">
        <v>1724.14</v>
      </c>
    </row>
    <row r="58" customFormat="false" ht="9.95" hidden="false" customHeight="true" outlineLevel="0" collapsed="false">
      <c r="A58" s="152" t="s">
        <v>938</v>
      </c>
      <c r="B58" s="152" t="s">
        <v>75</v>
      </c>
      <c r="C58" s="152" t="s">
        <v>939</v>
      </c>
      <c r="D58" s="154" t="n">
        <v>0</v>
      </c>
      <c r="E58" s="152" t="s">
        <v>940</v>
      </c>
      <c r="F58" s="152" t="s">
        <v>35</v>
      </c>
      <c r="G58" s="152" t="s">
        <v>941</v>
      </c>
      <c r="H58" s="154" t="n">
        <v>1265.24</v>
      </c>
    </row>
    <row r="59" customFormat="false" ht="9.95" hidden="false" customHeight="true" outlineLevel="0" collapsed="false">
      <c r="A59" s="152" t="s">
        <v>942</v>
      </c>
      <c r="B59" s="152" t="s">
        <v>943</v>
      </c>
      <c r="C59" s="152" t="s">
        <v>944</v>
      </c>
      <c r="D59" s="154" t="n">
        <v>1000</v>
      </c>
      <c r="E59" s="152" t="s">
        <v>945</v>
      </c>
      <c r="F59" s="152" t="s">
        <v>946</v>
      </c>
      <c r="G59" s="152" t="s">
        <v>947</v>
      </c>
      <c r="H59" s="154" t="n">
        <v>900</v>
      </c>
    </row>
    <row r="60" customFormat="false" ht="9.95" hidden="false" customHeight="true" outlineLevel="0" collapsed="false">
      <c r="A60" s="152" t="s">
        <v>948</v>
      </c>
      <c r="B60" s="152" t="s">
        <v>949</v>
      </c>
      <c r="C60" s="152" t="s">
        <v>950</v>
      </c>
      <c r="D60" s="154" t="n">
        <v>1050</v>
      </c>
    </row>
    <row r="61" customFormat="false" ht="9.95" hidden="false" customHeight="true" outlineLevel="0" collapsed="false">
      <c r="A61" s="152" t="s">
        <v>898</v>
      </c>
      <c r="B61" s="152" t="s">
        <v>951</v>
      </c>
      <c r="C61" s="152" t="s">
        <v>952</v>
      </c>
      <c r="D61" s="154" t="n">
        <v>1000</v>
      </c>
    </row>
    <row r="62" customFormat="false" ht="9.95" hidden="false" customHeight="true" outlineLevel="0" collapsed="false">
      <c r="A62" s="152" t="s">
        <v>898</v>
      </c>
      <c r="B62" s="152" t="s">
        <v>231</v>
      </c>
      <c r="C62" s="152" t="s">
        <v>953</v>
      </c>
      <c r="D62" s="154" t="n">
        <v>1150</v>
      </c>
    </row>
    <row r="63" customFormat="false" ht="9.95" hidden="false" customHeight="true" outlineLevel="0" collapsed="false">
      <c r="A63" s="152" t="s">
        <v>954</v>
      </c>
      <c r="B63" s="152" t="s">
        <v>955</v>
      </c>
      <c r="C63" s="152" t="s">
        <v>956</v>
      </c>
      <c r="D63" s="154" t="n">
        <v>2200</v>
      </c>
    </row>
    <row r="64" customFormat="false" ht="9.95" hidden="false" customHeight="true" outlineLevel="0" collapsed="false">
      <c r="A64" s="152" t="s">
        <v>957</v>
      </c>
      <c r="B64" s="152" t="s">
        <v>958</v>
      </c>
      <c r="C64" s="152" t="s">
        <v>959</v>
      </c>
      <c r="D64" s="154" t="n">
        <v>2068.96</v>
      </c>
    </row>
    <row r="65" customFormat="false" ht="9.95" hidden="false" customHeight="true" outlineLevel="0" collapsed="false">
      <c r="A65" s="152" t="s">
        <v>955</v>
      </c>
      <c r="B65" s="152" t="s">
        <v>75</v>
      </c>
      <c r="C65" s="152" t="s">
        <v>960</v>
      </c>
      <c r="D65" s="154" t="n">
        <v>1200</v>
      </c>
    </row>
    <row r="66" customFormat="false" ht="9.95" hidden="false" customHeight="true" outlineLevel="0" collapsed="false">
      <c r="A66" s="152" t="s">
        <v>955</v>
      </c>
      <c r="B66" s="152" t="s">
        <v>961</v>
      </c>
      <c r="C66" s="152" t="s">
        <v>962</v>
      </c>
      <c r="D66" s="154" t="n">
        <v>1500</v>
      </c>
    </row>
    <row r="67" customFormat="false" ht="9.95" hidden="false" customHeight="true" outlineLevel="0" collapsed="false">
      <c r="A67" s="152" t="s">
        <v>963</v>
      </c>
      <c r="B67" s="152" t="s">
        <v>716</v>
      </c>
      <c r="C67" s="152" t="s">
        <v>964</v>
      </c>
      <c r="D67" s="154" t="n">
        <v>1200</v>
      </c>
    </row>
    <row r="68" customFormat="false" ht="9.95" hidden="false" customHeight="true" outlineLevel="0" collapsed="false">
      <c r="A68" s="1"/>
      <c r="B68" s="1"/>
      <c r="C68" s="1"/>
      <c r="D68" s="1"/>
    </row>
    <row r="69" customFormat="false" ht="9.95" hidden="false" customHeight="true" outlineLevel="0" collapsed="false">
      <c r="A69" s="1"/>
      <c r="B69" s="1"/>
      <c r="C69" s="1"/>
      <c r="D69" s="1"/>
    </row>
    <row r="70" customFormat="false" ht="9.95" hidden="false" customHeight="true" outlineLevel="0" collapsed="false">
      <c r="A70" s="1"/>
      <c r="B70" s="1"/>
      <c r="C70" s="1"/>
      <c r="D70" s="1"/>
    </row>
    <row r="71" customFormat="false" ht="9.95" hidden="false" customHeight="true" outlineLevel="0" collapsed="false">
      <c r="A71" s="1"/>
      <c r="B71" s="1"/>
      <c r="C71" s="1"/>
      <c r="D71" s="1"/>
    </row>
    <row r="72" customFormat="false" ht="9.95" hidden="false" customHeight="true" outlineLevel="0" collapsed="false">
      <c r="A72" s="1"/>
      <c r="B72" s="1"/>
      <c r="C72" s="1"/>
      <c r="D72" s="1"/>
    </row>
    <row r="73" customFormat="false" ht="9.95" hidden="false" customHeight="true" outlineLevel="0" collapsed="false">
      <c r="A73" s="1"/>
      <c r="B73" s="1"/>
      <c r="C73" s="1"/>
      <c r="D73" s="1"/>
    </row>
    <row r="74" customFormat="false" ht="9.95" hidden="false" customHeight="true" outlineLevel="0" collapsed="false">
      <c r="A74" s="1"/>
      <c r="B74" s="1"/>
      <c r="C74" s="1"/>
      <c r="D74" s="1"/>
    </row>
    <row r="75" customFormat="false" ht="9.95" hidden="false" customHeight="true" outlineLevel="0" collapsed="false">
      <c r="A75" s="1"/>
      <c r="B75" s="1"/>
      <c r="C75" s="1"/>
      <c r="D75" s="1"/>
    </row>
    <row r="76" customFormat="false" ht="9.95" hidden="false" customHeight="true" outlineLevel="0" collapsed="false">
      <c r="A76" s="1"/>
      <c r="B76" s="1"/>
      <c r="C76" s="1"/>
      <c r="D76" s="1"/>
    </row>
    <row r="77" customFormat="false" ht="9.95" hidden="false" customHeight="true" outlineLevel="0" collapsed="false">
      <c r="A77" s="1"/>
      <c r="B77" s="1"/>
      <c r="C77" s="1"/>
      <c r="D77" s="1"/>
    </row>
    <row r="78" customFormat="false" ht="9.95" hidden="false" customHeight="true" outlineLevel="0" collapsed="false">
      <c r="A78" s="1"/>
      <c r="B78" s="1"/>
      <c r="C78" s="1"/>
      <c r="D78" s="1"/>
    </row>
    <row r="79" customFormat="false" ht="9.95" hidden="false" customHeight="true" outlineLevel="0" collapsed="false">
      <c r="A79" s="1"/>
      <c r="B79" s="1"/>
      <c r="C79" s="1"/>
      <c r="D79" s="1"/>
    </row>
    <row r="80" customFormat="false" ht="9.95" hidden="false" customHeight="true" outlineLevel="0" collapsed="false">
      <c r="A80" s="1"/>
      <c r="B80" s="1"/>
      <c r="C80" s="1"/>
      <c r="D80" s="1"/>
    </row>
    <row r="81" customFormat="false" ht="9.95" hidden="false" customHeight="true" outlineLevel="0" collapsed="false">
      <c r="A81" s="1"/>
      <c r="B81" s="1"/>
      <c r="C81" s="1"/>
      <c r="D81" s="1"/>
    </row>
    <row r="82" customFormat="false" ht="9.95" hidden="false" customHeight="true" outlineLevel="0" collapsed="false">
      <c r="A82" s="1"/>
      <c r="B82" s="1"/>
      <c r="C82" s="1"/>
      <c r="D82" s="1"/>
    </row>
    <row r="83" customFormat="false" ht="9.95" hidden="false" customHeight="true" outlineLevel="0" collapsed="false">
      <c r="A83" s="1"/>
      <c r="B83" s="1"/>
      <c r="C83" s="1"/>
      <c r="D83" s="1"/>
    </row>
    <row r="84" customFormat="false" ht="9.95" hidden="false" customHeight="true" outlineLevel="0" collapsed="false">
      <c r="A84" s="1"/>
      <c r="B84" s="1"/>
      <c r="C84" s="1"/>
      <c r="D84" s="1"/>
    </row>
    <row r="85" customFormat="false" ht="9.95" hidden="false" customHeight="true" outlineLevel="0" collapsed="false">
      <c r="A85" s="1"/>
      <c r="B85" s="1"/>
      <c r="C85" s="1"/>
      <c r="D85" s="1"/>
    </row>
    <row r="86" customFormat="false" ht="9.95" hidden="false" customHeight="true" outlineLevel="0" collapsed="false">
      <c r="A86" s="1"/>
      <c r="B86" s="1"/>
      <c r="C86" s="1"/>
      <c r="D86" s="1"/>
    </row>
    <row r="87" customFormat="false" ht="9.95" hidden="false" customHeight="true" outlineLevel="0" collapsed="false">
      <c r="A87" s="1"/>
      <c r="B87" s="1"/>
      <c r="C87" s="1"/>
      <c r="D87" s="1"/>
    </row>
    <row r="88" customFormat="false" ht="9.95" hidden="false" customHeight="true" outlineLevel="0" collapsed="false">
      <c r="A88" s="1"/>
      <c r="B88" s="1"/>
      <c r="C88" s="1"/>
      <c r="D88" s="1"/>
    </row>
    <row r="89" customFormat="false" ht="9.95" hidden="false" customHeight="true" outlineLevel="0" collapsed="false">
      <c r="A89" s="1"/>
      <c r="B89" s="1"/>
      <c r="C89" s="1"/>
      <c r="D89" s="1"/>
    </row>
    <row r="90" customFormat="false" ht="9.95" hidden="false" customHeight="true" outlineLevel="0" collapsed="false">
      <c r="A90" s="1"/>
      <c r="B90" s="1"/>
      <c r="C90" s="1"/>
      <c r="D90" s="1"/>
    </row>
    <row r="91" customFormat="false" ht="9.95" hidden="false" customHeight="true" outlineLevel="0" collapsed="false">
      <c r="A91" s="1"/>
      <c r="B91" s="1"/>
      <c r="C91" s="1"/>
      <c r="D91" s="1"/>
    </row>
    <row r="92" customFormat="false" ht="9.95" hidden="false" customHeight="true" outlineLevel="0" collapsed="false">
      <c r="A92" s="1"/>
      <c r="B92" s="1"/>
      <c r="C92" s="1"/>
      <c r="D92" s="1"/>
    </row>
    <row r="93" customFormat="false" ht="9.95" hidden="false" customHeight="true" outlineLevel="0" collapsed="false">
      <c r="A93" s="1"/>
      <c r="B93" s="1"/>
      <c r="C93" s="1"/>
      <c r="D93" s="1"/>
    </row>
    <row r="94" customFormat="false" ht="9.95" hidden="false" customHeight="true" outlineLevel="0" collapsed="false">
      <c r="A94" s="1"/>
      <c r="B94" s="1"/>
      <c r="C94" s="1"/>
      <c r="D94" s="1"/>
    </row>
    <row r="95" customFormat="false" ht="9.95" hidden="false" customHeight="true" outlineLevel="0" collapsed="false">
      <c r="A95" s="1"/>
      <c r="B95" s="1"/>
      <c r="C95" s="1"/>
      <c r="D95" s="1"/>
    </row>
    <row r="96" customFormat="false" ht="9.95" hidden="false" customHeight="true" outlineLevel="0" collapsed="false">
      <c r="A96" s="1"/>
      <c r="B96" s="1"/>
      <c r="C96" s="1"/>
      <c r="D96" s="1"/>
    </row>
    <row r="97" customFormat="false" ht="9.95" hidden="false" customHeight="true" outlineLevel="0" collapsed="false">
      <c r="A97" s="1"/>
      <c r="B97" s="1"/>
      <c r="C97" s="1"/>
      <c r="D97" s="1"/>
    </row>
    <row r="98" customFormat="false" ht="9.95" hidden="false" customHeight="true" outlineLevel="0" collapsed="false">
      <c r="A98" s="1"/>
      <c r="B98" s="1"/>
      <c r="C98" s="1"/>
      <c r="D98" s="1"/>
    </row>
    <row r="99" customFormat="false" ht="9.95" hidden="false" customHeight="true" outlineLevel="0" collapsed="false">
      <c r="A99" s="1"/>
      <c r="B99" s="1"/>
      <c r="C99" s="1"/>
      <c r="D99" s="1"/>
    </row>
    <row r="100" customFormat="false" ht="9.95" hidden="false" customHeight="true" outlineLevel="0" collapsed="false">
      <c r="A100" s="1"/>
      <c r="B100" s="1"/>
      <c r="C100" s="1"/>
      <c r="D100" s="1"/>
    </row>
    <row r="101" customFormat="false" ht="9.95" hidden="false" customHeight="true" outlineLevel="0" collapsed="false">
      <c r="A101" s="1"/>
      <c r="B101" s="1"/>
      <c r="C101" s="1"/>
      <c r="D101" s="1"/>
    </row>
    <row r="102" customFormat="false" ht="9.95" hidden="false" customHeight="true" outlineLevel="0" collapsed="false">
      <c r="A102" s="1"/>
      <c r="B102" s="1"/>
      <c r="C102" s="1"/>
      <c r="D102" s="1"/>
    </row>
    <row r="103" customFormat="false" ht="9.95" hidden="false" customHeight="true" outlineLevel="0" collapsed="false">
      <c r="A103" s="1"/>
      <c r="B103" s="1"/>
      <c r="C103" s="1"/>
      <c r="D103" s="1"/>
    </row>
    <row r="104" customFormat="false" ht="9.95" hidden="false" customHeight="true" outlineLevel="0" collapsed="false">
      <c r="A104" s="1"/>
      <c r="B104" s="1"/>
      <c r="C104" s="1"/>
      <c r="D104" s="1"/>
    </row>
    <row r="105" customFormat="false" ht="9.95" hidden="false" customHeight="true" outlineLevel="0" collapsed="false">
      <c r="A105" s="1"/>
      <c r="B105" s="1"/>
      <c r="C105" s="1"/>
      <c r="D105" s="1"/>
    </row>
    <row r="106" customFormat="false" ht="9.95" hidden="false" customHeight="true" outlineLevel="0" collapsed="false">
      <c r="A106" s="1"/>
      <c r="B106" s="1"/>
      <c r="C106" s="1"/>
      <c r="D106" s="1"/>
    </row>
    <row r="107" customFormat="false" ht="9.95" hidden="false" customHeight="true" outlineLevel="0" collapsed="false">
      <c r="A107" s="1"/>
      <c r="B107" s="1"/>
      <c r="C107" s="1"/>
      <c r="D107" s="1"/>
    </row>
    <row r="108" customFormat="false" ht="9.95" hidden="false" customHeight="true" outlineLevel="0" collapsed="false">
      <c r="A108" s="1"/>
      <c r="B108" s="1"/>
      <c r="C108" s="1"/>
      <c r="D108" s="1"/>
    </row>
    <row r="109" customFormat="false" ht="9.95" hidden="false" customHeight="true" outlineLevel="0" collapsed="false">
      <c r="A109" s="1"/>
      <c r="B109" s="1"/>
      <c r="C109" s="1"/>
      <c r="D109" s="1"/>
    </row>
    <row r="110" customFormat="false" ht="9.95" hidden="false" customHeight="true" outlineLevel="0" collapsed="false">
      <c r="A110" s="1"/>
      <c r="B110" s="1"/>
      <c r="C110" s="1"/>
      <c r="D110" s="1"/>
    </row>
    <row r="111" customFormat="false" ht="9.95" hidden="false" customHeight="true" outlineLevel="0" collapsed="false">
      <c r="A111" s="1"/>
      <c r="B111" s="1"/>
      <c r="C111" s="1"/>
      <c r="D111" s="1"/>
    </row>
    <row r="112" customFormat="false" ht="9.95" hidden="false" customHeight="true" outlineLevel="0" collapsed="false">
      <c r="A112" s="1"/>
      <c r="B112" s="1"/>
      <c r="C112" s="1"/>
      <c r="D112" s="1"/>
    </row>
    <row r="113" customFormat="false" ht="9.95" hidden="false" customHeight="true" outlineLevel="0" collapsed="false">
      <c r="A113" s="1"/>
      <c r="B113" s="1"/>
      <c r="C113" s="1"/>
      <c r="D113" s="1"/>
    </row>
    <row r="114" customFormat="false" ht="9.95" hidden="false" customHeight="true" outlineLevel="0" collapsed="false">
      <c r="A114" s="1"/>
      <c r="B114" s="1"/>
      <c r="C114" s="1"/>
      <c r="D114" s="1"/>
    </row>
    <row r="115" customFormat="false" ht="9.95" hidden="false" customHeight="true" outlineLevel="0" collapsed="false">
      <c r="A115" s="1"/>
      <c r="B115" s="1"/>
      <c r="C115" s="1"/>
      <c r="D115" s="1"/>
    </row>
    <row r="116" customFormat="false" ht="9.95" hidden="false" customHeight="true" outlineLevel="0" collapsed="false">
      <c r="A116" s="1"/>
      <c r="B116" s="1"/>
      <c r="C116" s="1"/>
      <c r="D116" s="1"/>
    </row>
    <row r="117" customFormat="false" ht="9.95" hidden="false" customHeight="true" outlineLevel="0" collapsed="false">
      <c r="A117" s="1"/>
      <c r="B117" s="1"/>
      <c r="C117" s="1"/>
      <c r="D117" s="1"/>
    </row>
    <row r="118" customFormat="false" ht="9.95" hidden="false" customHeight="true" outlineLevel="0" collapsed="false">
      <c r="A118" s="1"/>
      <c r="B118" s="1"/>
      <c r="C118" s="1"/>
      <c r="D118" s="1"/>
    </row>
    <row r="119" customFormat="false" ht="9.95" hidden="false" customHeight="true" outlineLevel="0" collapsed="false">
      <c r="A119" s="1"/>
      <c r="B119" s="1"/>
      <c r="C119" s="1"/>
      <c r="D119" s="1"/>
    </row>
    <row r="120" customFormat="false" ht="9.95" hidden="false" customHeight="true" outlineLevel="0" collapsed="false">
      <c r="A120" s="1"/>
      <c r="B120" s="1"/>
      <c r="C120" s="1"/>
      <c r="D120" s="1"/>
    </row>
    <row r="121" customFormat="false" ht="9.95" hidden="false" customHeight="true" outlineLevel="0" collapsed="false">
      <c r="A121" s="1"/>
      <c r="B121" s="1"/>
      <c r="C121" s="1"/>
      <c r="D121" s="1"/>
    </row>
    <row r="122" customFormat="false" ht="9.95" hidden="false" customHeight="true" outlineLevel="0" collapsed="false">
      <c r="A122" s="1"/>
      <c r="B122" s="1"/>
      <c r="C122" s="1"/>
      <c r="D122" s="1"/>
    </row>
    <row r="123" customFormat="false" ht="9.95" hidden="false" customHeight="true" outlineLevel="0" collapsed="false">
      <c r="A123" s="1"/>
      <c r="B123" s="1"/>
      <c r="C123" s="1"/>
      <c r="D123" s="1"/>
    </row>
    <row r="124" customFormat="false" ht="9.95" hidden="false" customHeight="true" outlineLevel="0" collapsed="false">
      <c r="A124" s="1"/>
      <c r="B124" s="1"/>
      <c r="C124" s="1"/>
      <c r="D124" s="1"/>
    </row>
    <row r="125" customFormat="false" ht="9.95" hidden="false" customHeight="true" outlineLevel="0" collapsed="false">
      <c r="A125" s="1"/>
      <c r="B125" s="1"/>
      <c r="C125" s="1"/>
      <c r="D125" s="1"/>
    </row>
    <row r="126" customFormat="false" ht="9.95" hidden="false" customHeight="true" outlineLevel="0" collapsed="false">
      <c r="A126" s="1"/>
      <c r="B126" s="1"/>
      <c r="C126" s="1"/>
      <c r="D1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9:25:52Z</dcterms:created>
  <dc:creator>PC</dc:creator>
  <dc:description/>
  <dc:language>en-US</dc:language>
  <cp:lastModifiedBy>PC</cp:lastModifiedBy>
  <cp:lastPrinted>2011-04-25T22:36:54Z</cp:lastPrinted>
  <dcterms:modified xsi:type="dcterms:W3CDTF">2011-04-26T13:53:33Z</dcterms:modified>
  <cp:revision>0</cp:revision>
  <dc:subject/>
  <dc:title/>
</cp:coreProperties>
</file>